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物资供应商" sheetId="1" state="visible" r:id="rId2"/>
  </sheets>
  <definedNames>
    <definedName function="false" hidden="false" localSheetId="0" name="Print_Area" vbProcedure="false">物资供应商!$A$1:$J$767</definedName>
    <definedName function="false" hidden="false" localSheetId="0" name="Print_Titles" vbProcedure="false">物资供应商!$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8" uniqueCount="3929">
  <si>
    <r>
      <rPr>
        <b val="true"/>
        <sz val="18"/>
        <rFont val="宋体"/>
        <family val="0"/>
        <charset val="134"/>
      </rPr>
      <t xml:space="preserve"> 2025</t>
    </r>
    <r>
      <rPr>
        <b val="true"/>
        <sz val="18"/>
        <rFont val="Noto Sans"/>
        <family val="2"/>
      </rPr>
      <t xml:space="preserve">年第二季度合格物资供应商名录</t>
    </r>
  </si>
  <si>
    <t xml:space="preserve">序号</t>
  </si>
  <si>
    <t xml:space="preserve">企业名称</t>
  </si>
  <si>
    <t xml:space="preserve">法定代表人</t>
  </si>
  <si>
    <t xml:space="preserve">注册资本（万元）</t>
  </si>
  <si>
    <t xml:space="preserve">成立时间</t>
  </si>
  <si>
    <t xml:space="preserve">联系人</t>
  </si>
  <si>
    <t xml:space="preserve">联系电话</t>
  </si>
  <si>
    <t xml:space="preserve">地址</t>
  </si>
  <si>
    <t xml:space="preserve">产品种类</t>
  </si>
  <si>
    <t xml:space="preserve">备注</t>
  </si>
  <si>
    <t xml:space="preserve">福建盛建贸易有限公司</t>
  </si>
  <si>
    <t xml:space="preserve">林忠东</t>
  </si>
  <si>
    <t xml:space="preserve">2013.12.06</t>
  </si>
  <si>
    <t xml:space="preserve">易杨</t>
  </si>
  <si>
    <r>
      <rPr>
        <sz val="10"/>
        <rFont val="Noto Sans"/>
        <family val="2"/>
      </rPr>
      <t xml:space="preserve">三明市三元区新市中路</t>
    </r>
    <r>
      <rPr>
        <sz val="10"/>
        <rFont val="宋体"/>
        <family val="0"/>
        <charset val="134"/>
      </rPr>
      <t xml:space="preserve">182</t>
    </r>
    <r>
      <rPr>
        <sz val="10"/>
        <rFont val="Noto Sans"/>
        <family val="2"/>
      </rPr>
      <t xml:space="preserve">号</t>
    </r>
    <r>
      <rPr>
        <sz val="10"/>
        <rFont val="宋体"/>
        <family val="0"/>
        <charset val="134"/>
      </rPr>
      <t xml:space="preserve">8</t>
    </r>
    <r>
      <rPr>
        <sz val="10"/>
        <rFont val="Noto Sans"/>
        <family val="2"/>
      </rPr>
      <t xml:space="preserve">幢</t>
    </r>
  </si>
  <si>
    <t xml:space="preserve">钢筋、水泥及其他建筑材料</t>
  </si>
  <si>
    <t xml:space="preserve">三明市恒泰贸易有限公司</t>
  </si>
  <si>
    <t xml:space="preserve">魏治勇</t>
  </si>
  <si>
    <t xml:space="preserve">2006.12.26</t>
  </si>
  <si>
    <t xml:space="preserve">陈清召
黄建明
黄志超</t>
  </si>
  <si>
    <t xml:space="preserve">13806965786
13850889586
13850889710</t>
  </si>
  <si>
    <r>
      <rPr>
        <sz val="10"/>
        <rFont val="Noto Sans"/>
        <family val="2"/>
      </rPr>
      <t xml:space="preserve">三明市梅列区乾龙新村</t>
    </r>
    <r>
      <rPr>
        <sz val="10"/>
        <rFont val="宋体"/>
        <family val="0"/>
        <charset val="134"/>
      </rPr>
      <t xml:space="preserve">402</t>
    </r>
    <r>
      <rPr>
        <sz val="10"/>
        <rFont val="Noto Sans"/>
        <family val="2"/>
      </rPr>
      <t xml:space="preserve">幢一层</t>
    </r>
    <r>
      <rPr>
        <sz val="10"/>
        <rFont val="宋体"/>
        <family val="0"/>
        <charset val="134"/>
      </rPr>
      <t xml:space="preserve">78</t>
    </r>
    <r>
      <rPr>
        <sz val="10"/>
        <rFont val="Noto Sans"/>
        <family val="2"/>
      </rPr>
      <t xml:space="preserve">号</t>
    </r>
  </si>
  <si>
    <t xml:space="preserve">钢筋、金属材料、建筑材料</t>
  </si>
  <si>
    <t xml:space="preserve">三明市宁奇商贸有限公司</t>
  </si>
  <si>
    <t xml:space="preserve">张仙奇</t>
  </si>
  <si>
    <t xml:space="preserve">2021.5.25</t>
  </si>
  <si>
    <t xml:space="preserve">林丽</t>
  </si>
  <si>
    <r>
      <rPr>
        <sz val="10"/>
        <rFont val="Noto Sans"/>
        <family val="2"/>
      </rPr>
      <t xml:space="preserve">福建省三明市梅列区陈大镇碧玉路</t>
    </r>
    <r>
      <rPr>
        <sz val="10"/>
        <rFont val="宋体"/>
        <family val="0"/>
        <charset val="134"/>
      </rPr>
      <t xml:space="preserve">66</t>
    </r>
    <r>
      <rPr>
        <sz val="10"/>
        <rFont val="Noto Sans"/>
        <family val="2"/>
      </rPr>
      <t xml:space="preserve">号</t>
    </r>
  </si>
  <si>
    <t xml:space="preserve">钢筋</t>
  </si>
  <si>
    <t xml:space="preserve">福建明易成贸易有限公司</t>
  </si>
  <si>
    <t xml:space="preserve">郑宜丰</t>
  </si>
  <si>
    <t xml:space="preserve">2017.1.9</t>
  </si>
  <si>
    <t xml:space="preserve">王斌</t>
  </si>
  <si>
    <r>
      <rPr>
        <sz val="10"/>
        <rFont val="Noto Sans"/>
        <family val="2"/>
      </rPr>
      <t xml:space="preserve">福建省三明市梅列区乾龙新村</t>
    </r>
    <r>
      <rPr>
        <sz val="10"/>
        <rFont val="宋体"/>
        <family val="0"/>
        <charset val="134"/>
      </rPr>
      <t xml:space="preserve">416</t>
    </r>
    <r>
      <rPr>
        <sz val="10"/>
        <rFont val="Noto Sans"/>
        <family val="2"/>
      </rPr>
      <t xml:space="preserve">幢十八层</t>
    </r>
    <r>
      <rPr>
        <sz val="10"/>
        <rFont val="宋体"/>
        <family val="0"/>
        <charset val="134"/>
      </rPr>
      <t xml:space="preserve">3</t>
    </r>
    <r>
      <rPr>
        <sz val="10"/>
        <rFont val="Noto Sans"/>
        <family val="2"/>
      </rPr>
      <t xml:space="preserve">号</t>
    </r>
  </si>
  <si>
    <t xml:space="preserve">厦门诚灏供应链管理有限公司</t>
  </si>
  <si>
    <t xml:space="preserve">尹津霞</t>
  </si>
  <si>
    <t xml:space="preserve">2012.6.4</t>
  </si>
  <si>
    <t xml:space="preserve">王丕雄</t>
  </si>
  <si>
    <r>
      <rPr>
        <sz val="10"/>
        <rFont val="Noto Sans"/>
        <family val="2"/>
      </rPr>
      <t xml:space="preserve">厦门市湖里区泗水道</t>
    </r>
    <r>
      <rPr>
        <sz val="10"/>
        <rFont val="宋体"/>
        <family val="0"/>
        <charset val="134"/>
      </rPr>
      <t xml:space="preserve">597</t>
    </r>
    <r>
      <rPr>
        <sz val="10"/>
        <rFont val="Noto Sans"/>
        <family val="2"/>
      </rPr>
      <t xml:space="preserve">号</t>
    </r>
    <r>
      <rPr>
        <sz val="10"/>
        <rFont val="宋体"/>
        <family val="0"/>
        <charset val="134"/>
      </rPr>
      <t xml:space="preserve">1802</t>
    </r>
    <r>
      <rPr>
        <sz val="10"/>
        <rFont val="Noto Sans"/>
        <family val="2"/>
      </rPr>
      <t xml:space="preserve">之一</t>
    </r>
  </si>
  <si>
    <t xml:space="preserve">福建盛鑫元贸易有限公司</t>
  </si>
  <si>
    <t xml:space="preserve">李娜</t>
  </si>
  <si>
    <t xml:space="preserve">2019.8.2</t>
  </si>
  <si>
    <r>
      <rPr>
        <sz val="10"/>
        <rFont val="Noto Sans"/>
        <family val="2"/>
      </rPr>
      <t xml:space="preserve">福建省福州市马尾区快安延伸区马江大道</t>
    </r>
    <r>
      <rPr>
        <sz val="10"/>
        <rFont val="宋体"/>
        <family val="0"/>
        <charset val="134"/>
      </rPr>
      <t xml:space="preserve">3#</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室（自贸试验区内）</t>
    </r>
  </si>
  <si>
    <t xml:space="preserve">福建合展贸易有限公司</t>
  </si>
  <si>
    <t xml:space="preserve">林秀容</t>
  </si>
  <si>
    <t xml:space="preserve">2019.1.18</t>
  </si>
  <si>
    <t xml:space="preserve">朱桢</t>
  </si>
  <si>
    <r>
      <rPr>
        <sz val="10"/>
        <rFont val="Noto Sans"/>
        <family val="2"/>
      </rPr>
      <t xml:space="preserve">福建省福州保税区综合大楼</t>
    </r>
    <r>
      <rPr>
        <sz val="10"/>
        <rFont val="宋体"/>
        <family val="0"/>
        <charset val="134"/>
      </rPr>
      <t xml:space="preserve">15</t>
    </r>
    <r>
      <rPr>
        <sz val="10"/>
        <rFont val="Noto Sans"/>
        <family val="2"/>
      </rPr>
      <t xml:space="preserve">层</t>
    </r>
    <r>
      <rPr>
        <sz val="10"/>
        <rFont val="宋体"/>
        <family val="0"/>
        <charset val="134"/>
      </rPr>
      <t xml:space="preserve">A</t>
    </r>
    <r>
      <rPr>
        <sz val="10"/>
        <rFont val="Noto Sans"/>
        <family val="2"/>
      </rPr>
      <t xml:space="preserve">区</t>
    </r>
    <r>
      <rPr>
        <sz val="10"/>
        <rFont val="宋体"/>
        <family val="0"/>
        <charset val="134"/>
      </rPr>
      <t xml:space="preserve">-3669(</t>
    </r>
    <r>
      <rPr>
        <sz val="10"/>
        <rFont val="Noto Sans"/>
        <family val="2"/>
      </rPr>
      <t xml:space="preserve">自贸试验区内</t>
    </r>
    <r>
      <rPr>
        <sz val="10"/>
        <rFont val="宋体"/>
        <family val="0"/>
        <charset val="134"/>
      </rPr>
      <t xml:space="preserve">)</t>
    </r>
  </si>
  <si>
    <t xml:space="preserve">三明市鸿海物资贸易有限公司</t>
  </si>
  <si>
    <t xml:space="preserve">范洪海</t>
  </si>
  <si>
    <t xml:space="preserve">2003.10.20</t>
  </si>
  <si>
    <t xml:space="preserve">陈建国</t>
  </si>
  <si>
    <r>
      <rPr>
        <sz val="10"/>
        <rFont val="Noto Sans"/>
        <family val="2"/>
      </rPr>
      <t xml:space="preserve">福建省三明市三元区长安路</t>
    </r>
    <r>
      <rPr>
        <sz val="10"/>
        <rFont val="宋体"/>
        <family val="0"/>
        <charset val="134"/>
      </rPr>
      <t xml:space="preserve">17</t>
    </r>
    <r>
      <rPr>
        <sz val="10"/>
        <rFont val="Noto Sans"/>
        <family val="2"/>
      </rPr>
      <t xml:space="preserve">号</t>
    </r>
    <r>
      <rPr>
        <sz val="10"/>
        <rFont val="宋体"/>
        <family val="0"/>
        <charset val="134"/>
      </rPr>
      <t xml:space="preserve">3-105</t>
    </r>
  </si>
  <si>
    <t xml:space="preserve">福建珏腾贸易有限公司</t>
  </si>
  <si>
    <t xml:space="preserve">吴武全</t>
  </si>
  <si>
    <t xml:space="preserve">2014.9.1</t>
  </si>
  <si>
    <t xml:space="preserve">吴武全
吴健</t>
  </si>
  <si>
    <t xml:space="preserve">13605980915
13859130155</t>
  </si>
  <si>
    <r>
      <rPr>
        <sz val="10"/>
        <rFont val="Noto Sans"/>
        <family val="2"/>
      </rPr>
      <t xml:space="preserve">福建省三明市梅列区杜鹃新村</t>
    </r>
    <r>
      <rPr>
        <sz val="10"/>
        <rFont val="宋体"/>
        <family val="0"/>
        <charset val="134"/>
      </rPr>
      <t xml:space="preserve">17</t>
    </r>
    <r>
      <rPr>
        <sz val="10"/>
        <rFont val="Noto Sans"/>
        <family val="2"/>
      </rPr>
      <t xml:space="preserve">幢</t>
    </r>
    <r>
      <rPr>
        <sz val="10"/>
        <rFont val="宋体"/>
        <family val="0"/>
        <charset val="134"/>
      </rPr>
      <t xml:space="preserve">113</t>
    </r>
    <r>
      <rPr>
        <sz val="10"/>
        <rFont val="Noto Sans"/>
        <family val="2"/>
      </rPr>
      <t xml:space="preserve">室</t>
    </r>
  </si>
  <si>
    <t xml:space="preserve">福建三元金属有限公司</t>
  </si>
  <si>
    <t xml:space="preserve">高美建</t>
  </si>
  <si>
    <t xml:space="preserve">2004.8.10</t>
  </si>
  <si>
    <t xml:space="preserve">卜经理
陈八斤</t>
  </si>
  <si>
    <t xml:space="preserve">18020825565
13850833520</t>
  </si>
  <si>
    <r>
      <rPr>
        <sz val="10"/>
        <rFont val="Noto Sans"/>
        <family val="2"/>
      </rPr>
      <t xml:space="preserve">福建省三明市三元区长安路</t>
    </r>
    <r>
      <rPr>
        <sz val="10"/>
        <rFont val="宋体"/>
        <family val="0"/>
        <charset val="134"/>
      </rPr>
      <t xml:space="preserve">17</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302</t>
    </r>
  </si>
  <si>
    <t xml:space="preserve">晋江裕福集团有限公司</t>
  </si>
  <si>
    <t xml:space="preserve">林文明</t>
  </si>
  <si>
    <t xml:space="preserve">2000.3.31</t>
  </si>
  <si>
    <t xml:space="preserve">林志强</t>
  </si>
  <si>
    <r>
      <rPr>
        <sz val="10"/>
        <rFont val="Noto Sans"/>
        <family val="2"/>
      </rPr>
      <t xml:space="preserve">晋江市青阳街道普照社区和平中路</t>
    </r>
    <r>
      <rPr>
        <sz val="10"/>
        <rFont val="宋体"/>
        <family val="0"/>
        <charset val="134"/>
      </rPr>
      <t xml:space="preserve">38</t>
    </r>
    <r>
      <rPr>
        <sz val="10"/>
        <rFont val="Noto Sans"/>
        <family val="2"/>
      </rPr>
      <t xml:space="preserve">号</t>
    </r>
  </si>
  <si>
    <t xml:space="preserve">福建省华荣建设集团有限公司</t>
  </si>
  <si>
    <t xml:space="preserve">卢健</t>
  </si>
  <si>
    <t xml:space="preserve">2005.9.6</t>
  </si>
  <si>
    <t xml:space="preserve">高羿
张洋</t>
  </si>
  <si>
    <t xml:space="preserve">15980670599
13559125881</t>
  </si>
  <si>
    <r>
      <rPr>
        <sz val="10"/>
        <rFont val="Noto Sans"/>
        <family val="2"/>
      </rPr>
      <t xml:space="preserve">永泰县梧桐镇民主村富民路</t>
    </r>
    <r>
      <rPr>
        <sz val="10"/>
        <rFont val="宋体"/>
        <family val="0"/>
        <charset val="134"/>
      </rPr>
      <t xml:space="preserve">34</t>
    </r>
    <r>
      <rPr>
        <sz val="10"/>
        <rFont val="Noto Sans"/>
        <family val="2"/>
      </rPr>
      <t xml:space="preserve">号</t>
    </r>
  </si>
  <si>
    <t xml:space="preserve">钢筋、袋装水泥、散装水泥</t>
  </si>
  <si>
    <t xml:space="preserve">三明市城市公用物资贸易有限公司</t>
  </si>
  <si>
    <t xml:space="preserve">李森</t>
  </si>
  <si>
    <t xml:space="preserve">1997.7.29</t>
  </si>
  <si>
    <r>
      <rPr>
        <sz val="10"/>
        <rFont val="Noto Sans"/>
        <family val="2"/>
      </rPr>
      <t xml:space="preserve">福建省三明市三元区工业中路</t>
    </r>
    <r>
      <rPr>
        <sz val="10"/>
        <rFont val="宋体"/>
        <family val="0"/>
        <charset val="134"/>
      </rPr>
      <t xml:space="preserve">92</t>
    </r>
    <r>
      <rPr>
        <sz val="10"/>
        <rFont val="Noto Sans"/>
        <family val="2"/>
      </rPr>
      <t xml:space="preserve">号</t>
    </r>
    <r>
      <rPr>
        <sz val="10"/>
        <rFont val="宋体"/>
        <family val="0"/>
        <charset val="134"/>
      </rPr>
      <t xml:space="preserve">(</t>
    </r>
    <r>
      <rPr>
        <sz val="10"/>
        <rFont val="Noto Sans"/>
        <family val="2"/>
      </rPr>
      <t xml:space="preserve">再生资源经营场所</t>
    </r>
    <r>
      <rPr>
        <sz val="10"/>
        <rFont val="宋体"/>
        <family val="0"/>
        <charset val="134"/>
      </rPr>
      <t xml:space="preserve">:</t>
    </r>
    <r>
      <rPr>
        <sz val="10"/>
        <rFont val="Noto Sans"/>
        <family val="2"/>
      </rPr>
      <t xml:space="preserve">福建省三明市三元区工业中路</t>
    </r>
    <r>
      <rPr>
        <sz val="10"/>
        <rFont val="宋体"/>
        <family val="0"/>
        <charset val="134"/>
      </rPr>
      <t xml:space="preserve">92</t>
    </r>
    <r>
      <rPr>
        <sz val="10"/>
        <rFont val="Noto Sans"/>
        <family val="2"/>
      </rPr>
      <t xml:space="preserve">号</t>
    </r>
    <r>
      <rPr>
        <sz val="10"/>
        <rFont val="宋体"/>
        <family val="0"/>
        <charset val="134"/>
      </rPr>
      <t xml:space="preserve">17</t>
    </r>
    <r>
      <rPr>
        <sz val="10"/>
        <rFont val="Noto Sans"/>
        <family val="2"/>
      </rPr>
      <t xml:space="preserve">幢</t>
    </r>
    <r>
      <rPr>
        <sz val="10"/>
        <rFont val="宋体"/>
        <family val="0"/>
        <charset val="134"/>
      </rPr>
      <t xml:space="preserve">)</t>
    </r>
  </si>
  <si>
    <t xml:space="preserve">三明市志远贸易有限公司</t>
  </si>
  <si>
    <t xml:space="preserve">范振龙</t>
  </si>
  <si>
    <t xml:space="preserve">2008.1.11</t>
  </si>
  <si>
    <r>
      <rPr>
        <sz val="10"/>
        <rFont val="Noto Sans"/>
        <family val="2"/>
      </rPr>
      <t xml:space="preserve">三明市梅列区富华新村</t>
    </r>
    <r>
      <rPr>
        <sz val="10"/>
        <rFont val="宋体"/>
        <family val="0"/>
        <charset val="134"/>
      </rPr>
      <t xml:space="preserve">27</t>
    </r>
    <r>
      <rPr>
        <sz val="10"/>
        <rFont val="Noto Sans"/>
        <family val="2"/>
      </rPr>
      <t xml:space="preserve">幢一层</t>
    </r>
    <r>
      <rPr>
        <sz val="10"/>
        <rFont val="宋体"/>
        <family val="0"/>
        <charset val="134"/>
      </rPr>
      <t xml:space="preserve">10</t>
    </r>
    <r>
      <rPr>
        <sz val="10"/>
        <rFont val="Noto Sans"/>
        <family val="2"/>
      </rPr>
      <t xml:space="preserve">（</t>
    </r>
    <r>
      <rPr>
        <sz val="10"/>
        <rFont val="宋体"/>
        <family val="0"/>
        <charset val="134"/>
      </rPr>
      <t xml:space="preserve">C</t>
    </r>
    <r>
      <rPr>
        <sz val="10"/>
        <rFont val="Noto Sans"/>
        <family val="2"/>
      </rPr>
      <t xml:space="preserve">）号</t>
    </r>
  </si>
  <si>
    <t xml:space="preserve">厦门市份隆实业有限公司</t>
  </si>
  <si>
    <t xml:space="preserve">曾克份</t>
  </si>
  <si>
    <t xml:space="preserve">1999.3.2</t>
  </si>
  <si>
    <t xml:space="preserve">蔡彩云</t>
  </si>
  <si>
    <r>
      <rPr>
        <sz val="10"/>
        <rFont val="Noto Sans"/>
        <family val="2"/>
      </rPr>
      <t xml:space="preserve">福建省厦门市思明区莲前西路东方山庄</t>
    </r>
    <r>
      <rPr>
        <sz val="10"/>
        <rFont val="宋体"/>
        <family val="0"/>
        <charset val="134"/>
      </rPr>
      <t xml:space="preserve">80</t>
    </r>
    <r>
      <rPr>
        <sz val="10"/>
        <rFont val="Noto Sans"/>
        <family val="2"/>
      </rPr>
      <t xml:space="preserve">号</t>
    </r>
  </si>
  <si>
    <t xml:space="preserve">龙岩市钢宇贸易有限公司</t>
  </si>
  <si>
    <t xml:space="preserve">王空木</t>
  </si>
  <si>
    <t xml:space="preserve">2016.5.16</t>
  </si>
  <si>
    <r>
      <rPr>
        <sz val="10"/>
        <rFont val="Noto Sans"/>
        <family val="2"/>
      </rPr>
      <t xml:space="preserve">龙岩市新罗区西陂街道黄竹坑村青峰路</t>
    </r>
    <r>
      <rPr>
        <sz val="10"/>
        <rFont val="宋体"/>
        <family val="0"/>
        <charset val="134"/>
      </rPr>
      <t xml:space="preserve">3</t>
    </r>
    <r>
      <rPr>
        <sz val="10"/>
        <rFont val="Noto Sans"/>
        <family val="2"/>
      </rPr>
      <t xml:space="preserve">号</t>
    </r>
  </si>
  <si>
    <t xml:space="preserve">泉州市捷飞建设工程有限公司</t>
  </si>
  <si>
    <t xml:space="preserve">何春林</t>
  </si>
  <si>
    <t xml:space="preserve">2021.4.26</t>
  </si>
  <si>
    <r>
      <rPr>
        <sz val="10"/>
        <rFont val="Noto Sans"/>
        <family val="2"/>
      </rPr>
      <t xml:space="preserve">福建省泉州市惠安县辋川镇更新村新街</t>
    </r>
    <r>
      <rPr>
        <sz val="10"/>
        <rFont val="宋体"/>
        <family val="0"/>
        <charset val="134"/>
      </rPr>
      <t xml:space="preserve">302</t>
    </r>
    <r>
      <rPr>
        <sz val="10"/>
        <rFont val="Noto Sans"/>
        <family val="2"/>
      </rPr>
      <t xml:space="preserve">号</t>
    </r>
  </si>
  <si>
    <t xml:space="preserve">钢材（钢结构廊架）</t>
  </si>
  <si>
    <t xml:space="preserve">福建星辰机械工程有限公司</t>
  </si>
  <si>
    <t xml:space="preserve">汤玉建</t>
  </si>
  <si>
    <t xml:space="preserve">2021.6.25</t>
  </si>
  <si>
    <t xml:space="preserve">冯亚运</t>
  </si>
  <si>
    <r>
      <rPr>
        <sz val="10"/>
        <rFont val="Noto Sans"/>
        <family val="2"/>
      </rPr>
      <t xml:space="preserve">福建省三明市沙县区凤岗金鑫路</t>
    </r>
    <r>
      <rPr>
        <sz val="10"/>
        <rFont val="宋体"/>
        <family val="0"/>
        <charset val="134"/>
      </rPr>
      <t xml:space="preserve">426</t>
    </r>
    <r>
      <rPr>
        <sz val="10"/>
        <rFont val="Noto Sans"/>
        <family val="2"/>
      </rPr>
      <t xml:space="preserve">号</t>
    </r>
  </si>
  <si>
    <t xml:space="preserve">钢材（钢结构用）</t>
  </si>
  <si>
    <t xml:space="preserve">福建浦泰重工有限公司</t>
  </si>
  <si>
    <t xml:space="preserve">林智谋</t>
  </si>
  <si>
    <t xml:space="preserve">2005.7.5</t>
  </si>
  <si>
    <t xml:space="preserve">0591-88061509</t>
  </si>
  <si>
    <r>
      <rPr>
        <sz val="10"/>
        <rFont val="Noto Sans"/>
        <family val="2"/>
      </rPr>
      <t xml:space="preserve">福州市闽侯县甘蔗街道长龙西路</t>
    </r>
    <r>
      <rPr>
        <sz val="10"/>
        <rFont val="宋体"/>
        <family val="0"/>
        <charset val="134"/>
      </rPr>
      <t xml:space="preserve">6</t>
    </r>
    <r>
      <rPr>
        <sz val="10"/>
        <rFont val="Noto Sans"/>
        <family val="2"/>
      </rPr>
      <t xml:space="preserve">号厂房</t>
    </r>
    <r>
      <rPr>
        <sz val="10"/>
        <rFont val="宋体"/>
        <family val="0"/>
        <charset val="134"/>
      </rPr>
      <t xml:space="preserve">4</t>
    </r>
    <r>
      <rPr>
        <sz val="10"/>
        <rFont val="Noto Sans"/>
        <family val="2"/>
      </rPr>
      <t xml:space="preserve">、厂房</t>
    </r>
    <r>
      <rPr>
        <sz val="10"/>
        <rFont val="宋体"/>
        <family val="0"/>
        <charset val="134"/>
      </rPr>
      <t xml:space="preserve">5</t>
    </r>
  </si>
  <si>
    <t xml:space="preserve">泉州金实建筑装饰工程有限公司</t>
  </si>
  <si>
    <t xml:space="preserve">朱建波</t>
  </si>
  <si>
    <t xml:space="preserve">2017.10.10</t>
  </si>
  <si>
    <t xml:space="preserve">王刚</t>
  </si>
  <si>
    <r>
      <rPr>
        <sz val="10"/>
        <rFont val="Noto Sans"/>
        <family val="2"/>
      </rPr>
      <t xml:space="preserve">泉州市丰泽区北峰街道招丰社区秀峰路</t>
    </r>
    <r>
      <rPr>
        <sz val="10"/>
        <rFont val="宋体"/>
        <family val="0"/>
        <charset val="134"/>
      </rPr>
      <t xml:space="preserve">44</t>
    </r>
    <r>
      <rPr>
        <sz val="10"/>
        <rFont val="Noto Sans"/>
        <family val="2"/>
      </rPr>
      <t xml:space="preserve">号巷</t>
    </r>
    <r>
      <rPr>
        <sz val="10"/>
        <rFont val="宋体"/>
        <family val="0"/>
        <charset val="134"/>
      </rPr>
      <t xml:space="preserve">38</t>
    </r>
    <r>
      <rPr>
        <sz val="10"/>
        <rFont val="Noto Sans"/>
        <family val="2"/>
      </rPr>
      <t xml:space="preserve">号</t>
    </r>
  </si>
  <si>
    <t xml:space="preserve">钢材（止水钢板）</t>
  </si>
  <si>
    <t xml:space="preserve">福建千昱供应链管理有限公司</t>
  </si>
  <si>
    <t xml:space="preserve">林克宇</t>
  </si>
  <si>
    <t xml:space="preserve">2018.1.23</t>
  </si>
  <si>
    <r>
      <rPr>
        <sz val="10"/>
        <rFont val="Noto Sans"/>
        <family val="2"/>
      </rPr>
      <t xml:space="preserve">福建省福州市仓山区金林路</t>
    </r>
    <r>
      <rPr>
        <sz val="10"/>
        <rFont val="宋体"/>
        <family val="0"/>
        <charset val="134"/>
      </rPr>
      <t xml:space="preserve">38</t>
    </r>
    <r>
      <rPr>
        <sz val="10"/>
        <rFont val="Noto Sans"/>
        <family val="2"/>
      </rPr>
      <t xml:space="preserve">号金山经济建设发展总公司办公大楼六层</t>
    </r>
    <r>
      <rPr>
        <sz val="10"/>
        <rFont val="宋体"/>
        <family val="0"/>
        <charset val="134"/>
      </rPr>
      <t xml:space="preserve">603M</t>
    </r>
  </si>
  <si>
    <t xml:space="preserve">钢材、电缆、市政管道</t>
  </si>
  <si>
    <t xml:space="preserve">福州市马尾区福冰建材商行</t>
  </si>
  <si>
    <t xml:space="preserve">洪兵</t>
  </si>
  <si>
    <t xml:space="preserve">个体工商户</t>
  </si>
  <si>
    <t xml:space="preserve">2020.6.15</t>
  </si>
  <si>
    <t xml:space="preserve">赵贺</t>
  </si>
  <si>
    <r>
      <rPr>
        <sz val="10"/>
        <rFont val="Noto Sans"/>
        <family val="2"/>
      </rPr>
      <t xml:space="preserve">福州市马尾区君竹路</t>
    </r>
    <r>
      <rPr>
        <sz val="10"/>
        <rFont val="宋体"/>
        <family val="0"/>
        <charset val="134"/>
      </rPr>
      <t xml:space="preserve">37</t>
    </r>
    <r>
      <rPr>
        <sz val="10"/>
        <rFont val="Noto Sans"/>
        <family val="2"/>
      </rPr>
      <t xml:space="preserve">号西提丽府</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店面</t>
    </r>
  </si>
  <si>
    <t xml:space="preserve">钢筋网片</t>
  </si>
  <si>
    <t xml:space="preserve">罗源鑫顺金属制品有限公司</t>
  </si>
  <si>
    <t xml:space="preserve">陈依健</t>
  </si>
  <si>
    <t xml:space="preserve">2008.6.27</t>
  </si>
  <si>
    <t xml:space="preserve">罗源县白塔乡赤岭村</t>
  </si>
  <si>
    <t xml:space="preserve">热镀锌槽钢、钢格栅板</t>
  </si>
  <si>
    <t xml:space="preserve">上海北熠实业有限公司</t>
  </si>
  <si>
    <t xml:space="preserve">范惠贞</t>
  </si>
  <si>
    <t xml:space="preserve">2017.9.5</t>
  </si>
  <si>
    <t xml:space="preserve">范泛</t>
  </si>
  <si>
    <r>
      <rPr>
        <sz val="10"/>
        <rFont val="Noto Sans"/>
        <family val="2"/>
      </rPr>
      <t xml:space="preserve">上海市宝山区沪太路</t>
    </r>
    <r>
      <rPr>
        <sz val="10"/>
        <rFont val="宋体"/>
        <family val="0"/>
        <charset val="134"/>
      </rPr>
      <t xml:space="preserve">6397</t>
    </r>
    <r>
      <rPr>
        <sz val="10"/>
        <rFont val="Noto Sans"/>
        <family val="2"/>
      </rPr>
      <t xml:space="preserve">号</t>
    </r>
    <r>
      <rPr>
        <sz val="10"/>
        <rFont val="宋体"/>
        <family val="0"/>
        <charset val="134"/>
      </rPr>
      <t xml:space="preserve">1-2</t>
    </r>
    <r>
      <rPr>
        <sz val="10"/>
        <rFont val="Noto Sans"/>
        <family val="2"/>
      </rPr>
      <t xml:space="preserve">层</t>
    </r>
    <r>
      <rPr>
        <sz val="10"/>
        <rFont val="宋体"/>
        <family val="0"/>
        <charset val="134"/>
      </rPr>
      <t xml:space="preserve">F8</t>
    </r>
    <r>
      <rPr>
        <sz val="10"/>
        <rFont val="Noto Sans"/>
        <family val="2"/>
      </rPr>
      <t xml:space="preserve">区</t>
    </r>
    <r>
      <rPr>
        <sz val="10"/>
        <rFont val="宋体"/>
        <family val="0"/>
        <charset val="134"/>
      </rPr>
      <t xml:space="preserve">1102</t>
    </r>
    <r>
      <rPr>
        <sz val="10"/>
        <rFont val="Noto Sans"/>
        <family val="2"/>
      </rPr>
      <t xml:space="preserve">室</t>
    </r>
  </si>
  <si>
    <t xml:space="preserve">型材</t>
  </si>
  <si>
    <t xml:space="preserve">福州展志钢铁有限公司</t>
  </si>
  <si>
    <t xml:space="preserve">郑炳钟</t>
  </si>
  <si>
    <t xml:space="preserve">2006.3.24</t>
  </si>
  <si>
    <t xml:space="preserve">黄加诚</t>
  </si>
  <si>
    <r>
      <rPr>
        <sz val="10"/>
        <rFont val="Noto Sans"/>
        <family val="2"/>
      </rPr>
      <t xml:space="preserve">福州市仓山区上三路</t>
    </r>
    <r>
      <rPr>
        <sz val="10"/>
        <rFont val="宋体"/>
        <family val="0"/>
        <charset val="134"/>
      </rPr>
      <t xml:space="preserve">216</t>
    </r>
    <r>
      <rPr>
        <sz val="10"/>
        <rFont val="Noto Sans"/>
        <family val="2"/>
      </rPr>
      <t xml:space="preserve">号三亚大厦</t>
    </r>
    <r>
      <rPr>
        <sz val="10"/>
        <rFont val="宋体"/>
        <family val="0"/>
        <charset val="134"/>
      </rPr>
      <t xml:space="preserve">15</t>
    </r>
    <r>
      <rPr>
        <sz val="10"/>
        <rFont val="Noto Sans"/>
        <family val="2"/>
      </rPr>
      <t xml:space="preserve">层</t>
    </r>
    <r>
      <rPr>
        <sz val="10"/>
        <rFont val="宋体"/>
        <family val="0"/>
        <charset val="134"/>
      </rPr>
      <t xml:space="preserve">1505</t>
    </r>
    <r>
      <rPr>
        <sz val="10"/>
        <rFont val="Noto Sans"/>
        <family val="2"/>
      </rPr>
      <t xml:space="preserve">号</t>
    </r>
  </si>
  <si>
    <t xml:space="preserve">福州市迈客邦建材有限公司</t>
  </si>
  <si>
    <t xml:space="preserve">赵金</t>
  </si>
  <si>
    <t xml:space="preserve">2017.3.29</t>
  </si>
  <si>
    <t xml:space="preserve">谢锦彪</t>
  </si>
  <si>
    <r>
      <rPr>
        <sz val="10"/>
        <rFont val="Noto Sans"/>
        <family val="2"/>
      </rPr>
      <t xml:space="preserve">福建省福州市晋安区福新路</t>
    </r>
    <r>
      <rPr>
        <sz val="10"/>
        <rFont val="宋体"/>
        <family val="0"/>
        <charset val="134"/>
      </rPr>
      <t xml:space="preserve">312</t>
    </r>
    <r>
      <rPr>
        <sz val="10"/>
        <rFont val="Noto Sans"/>
        <family val="2"/>
      </rPr>
      <t xml:space="preserve">号江盛楼三层</t>
    </r>
    <r>
      <rPr>
        <sz val="10"/>
        <rFont val="宋体"/>
        <family val="0"/>
        <charset val="134"/>
      </rPr>
      <t xml:space="preserve">A07A</t>
    </r>
    <r>
      <rPr>
        <sz val="10"/>
        <rFont val="Noto Sans"/>
        <family val="2"/>
      </rPr>
      <t xml:space="preserve">室</t>
    </r>
  </si>
  <si>
    <t xml:space="preserve">装修材料（铝合金窗）</t>
  </si>
  <si>
    <t xml:space="preserve">福建致腾装饰有限公司</t>
  </si>
  <si>
    <t xml:space="preserve">罗金华</t>
  </si>
  <si>
    <t xml:space="preserve">2022.5.7</t>
  </si>
  <si>
    <r>
      <rPr>
        <sz val="10"/>
        <rFont val="Noto Sans"/>
        <family val="2"/>
      </rPr>
      <t xml:space="preserve">福建省三明市三元区劲松路</t>
    </r>
    <r>
      <rPr>
        <sz val="10"/>
        <rFont val="宋体"/>
        <family val="0"/>
        <charset val="134"/>
      </rPr>
      <t xml:space="preserve">7</t>
    </r>
    <r>
      <rPr>
        <sz val="10"/>
        <rFont val="Noto Sans"/>
        <family val="2"/>
      </rPr>
      <t xml:space="preserve">号绿岩新村</t>
    </r>
    <r>
      <rPr>
        <sz val="10"/>
        <rFont val="宋体"/>
        <family val="0"/>
        <charset val="134"/>
      </rPr>
      <t xml:space="preserve">156</t>
    </r>
    <r>
      <rPr>
        <sz val="10"/>
        <rFont val="Noto Sans"/>
        <family val="2"/>
      </rPr>
      <t xml:space="preserve">幢三真大厦</t>
    </r>
    <r>
      <rPr>
        <sz val="10"/>
        <rFont val="宋体"/>
        <family val="0"/>
        <charset val="134"/>
      </rPr>
      <t xml:space="preserve">706</t>
    </r>
    <r>
      <rPr>
        <sz val="10"/>
        <rFont val="Noto Sans"/>
        <family val="2"/>
      </rPr>
      <t xml:space="preserve">室</t>
    </r>
  </si>
  <si>
    <t xml:space="preserve">三明诺鸣门窗有限公司</t>
  </si>
  <si>
    <t xml:space="preserve">陈丰茂</t>
  </si>
  <si>
    <t xml:space="preserve">2023.3.23</t>
  </si>
  <si>
    <r>
      <rPr>
        <sz val="10"/>
        <rFont val="Noto Sans"/>
        <family val="2"/>
      </rPr>
      <t xml:space="preserve">福建省三明市三元区台江路</t>
    </r>
    <r>
      <rPr>
        <sz val="10"/>
        <rFont val="宋体"/>
        <family val="0"/>
        <charset val="134"/>
      </rPr>
      <t xml:space="preserve">60</t>
    </r>
    <r>
      <rPr>
        <sz val="10"/>
        <rFont val="Noto Sans"/>
        <family val="2"/>
      </rPr>
      <t xml:space="preserve">号</t>
    </r>
    <r>
      <rPr>
        <sz val="10"/>
        <rFont val="宋体"/>
        <family val="0"/>
        <charset val="134"/>
      </rPr>
      <t xml:space="preserve">111</t>
    </r>
    <r>
      <rPr>
        <sz val="10"/>
        <rFont val="Noto Sans"/>
        <family val="2"/>
      </rPr>
      <t xml:space="preserve">幢</t>
    </r>
  </si>
  <si>
    <t xml:space="preserve">装修材料（铝单板、花岗岩）</t>
  </si>
  <si>
    <t xml:space="preserve">福建鹏云建筑装饰工程有限公司</t>
  </si>
  <si>
    <t xml:space="preserve">熊厚礼</t>
  </si>
  <si>
    <t xml:space="preserve">2022.5.31</t>
  </si>
  <si>
    <r>
      <rPr>
        <sz val="10"/>
        <rFont val="Noto Sans"/>
        <family val="2"/>
      </rPr>
      <t xml:space="preserve">福建省三明市三元区列西龙岗花园</t>
    </r>
    <r>
      <rPr>
        <sz val="10"/>
        <rFont val="宋体"/>
        <family val="0"/>
        <charset val="134"/>
      </rPr>
      <t xml:space="preserve">15-20</t>
    </r>
    <r>
      <rPr>
        <sz val="10"/>
        <rFont val="Noto Sans"/>
        <family val="2"/>
      </rPr>
      <t xml:space="preserve">幢一层</t>
    </r>
    <r>
      <rPr>
        <sz val="10"/>
        <rFont val="宋体"/>
        <family val="0"/>
        <charset val="134"/>
      </rPr>
      <t xml:space="preserve">(</t>
    </r>
    <r>
      <rPr>
        <sz val="10"/>
        <rFont val="Noto Sans"/>
        <family val="2"/>
      </rPr>
      <t xml:space="preserve">三明美家居家具建材有限公司</t>
    </r>
    <r>
      <rPr>
        <sz val="10"/>
        <rFont val="宋体"/>
        <family val="0"/>
        <charset val="134"/>
      </rPr>
      <t xml:space="preserve">B</t>
    </r>
    <r>
      <rPr>
        <sz val="10"/>
        <rFont val="Noto Sans"/>
        <family val="2"/>
      </rPr>
      <t xml:space="preserve">馆</t>
    </r>
    <r>
      <rPr>
        <sz val="10"/>
        <rFont val="宋体"/>
        <family val="0"/>
        <charset val="134"/>
      </rPr>
      <t xml:space="preserve">)</t>
    </r>
  </si>
  <si>
    <t xml:space="preserve">装修材料</t>
  </si>
  <si>
    <t xml:space="preserve">宁化县强盛建材有限责任公司</t>
  </si>
  <si>
    <t xml:space="preserve">邓少明</t>
  </si>
  <si>
    <t xml:space="preserve">2019.6.12</t>
  </si>
  <si>
    <r>
      <rPr>
        <sz val="10"/>
        <rFont val="Noto Sans"/>
        <family val="2"/>
      </rPr>
      <t xml:space="preserve">福建省三明市宁化县翠江镇西环中路</t>
    </r>
    <r>
      <rPr>
        <sz val="10"/>
        <rFont val="宋体"/>
        <family val="0"/>
        <charset val="134"/>
      </rPr>
      <t xml:space="preserve">50</t>
    </r>
    <r>
      <rPr>
        <sz val="10"/>
        <rFont val="Noto Sans"/>
        <family val="2"/>
      </rPr>
      <t xml:space="preserve">号福馨佳苑小区</t>
    </r>
    <r>
      <rPr>
        <sz val="10"/>
        <rFont val="宋体"/>
        <family val="0"/>
        <charset val="134"/>
      </rPr>
      <t xml:space="preserve">1</t>
    </r>
    <r>
      <rPr>
        <sz val="10"/>
        <rFont val="Noto Sans"/>
        <family val="2"/>
      </rPr>
      <t xml:space="preserve">号楼</t>
    </r>
    <r>
      <rPr>
        <sz val="10"/>
        <rFont val="宋体"/>
        <family val="0"/>
        <charset val="134"/>
      </rPr>
      <t xml:space="preserve">101</t>
    </r>
    <r>
      <rPr>
        <sz val="10"/>
        <rFont val="Noto Sans"/>
        <family val="2"/>
      </rPr>
      <t xml:space="preserve">店面</t>
    </r>
  </si>
  <si>
    <t xml:space="preserve">装修材料（瓷砖）</t>
  </si>
  <si>
    <t xml:space="preserve">三明昇卓建材贸易有限公司</t>
  </si>
  <si>
    <t xml:space="preserve">黄月萍</t>
  </si>
  <si>
    <t xml:space="preserve">2020.10.12</t>
  </si>
  <si>
    <t xml:space="preserve">吴伟升</t>
  </si>
  <si>
    <r>
      <rPr>
        <sz val="10"/>
        <rFont val="Noto Sans"/>
        <family val="2"/>
      </rPr>
      <t xml:space="preserve">福建省三明市三元区长安路</t>
    </r>
    <r>
      <rPr>
        <sz val="10"/>
        <rFont val="宋体"/>
        <family val="0"/>
        <charset val="134"/>
      </rPr>
      <t xml:space="preserve">17</t>
    </r>
    <r>
      <rPr>
        <sz val="10"/>
        <rFont val="Noto Sans"/>
        <family val="2"/>
      </rPr>
      <t xml:space="preserve">号</t>
    </r>
    <r>
      <rPr>
        <sz val="10"/>
        <rFont val="宋体"/>
        <family val="0"/>
        <charset val="134"/>
      </rPr>
      <t xml:space="preserve">1</t>
    </r>
    <r>
      <rPr>
        <sz val="10"/>
        <rFont val="Noto Sans"/>
        <family val="2"/>
      </rPr>
      <t xml:space="preserve">幢红星美凯龙商场负一楼</t>
    </r>
    <r>
      <rPr>
        <sz val="10"/>
        <rFont val="宋体"/>
        <family val="0"/>
        <charset val="134"/>
      </rPr>
      <t xml:space="preserve">F8081</t>
    </r>
  </si>
  <si>
    <t xml:space="preserve">三明市旺仕鸿贸易有限公司</t>
  </si>
  <si>
    <t xml:space="preserve">况仕林</t>
  </si>
  <si>
    <t xml:space="preserve">2021.10.15</t>
  </si>
  <si>
    <r>
      <rPr>
        <sz val="10"/>
        <rFont val="Noto Sans"/>
        <family val="2"/>
      </rPr>
      <t xml:space="preserve">福建省三明市三元区富文路</t>
    </r>
    <r>
      <rPr>
        <sz val="10"/>
        <rFont val="宋体"/>
        <family val="0"/>
        <charset val="134"/>
      </rPr>
      <t xml:space="preserve">8</t>
    </r>
    <r>
      <rPr>
        <sz val="10"/>
        <rFont val="Noto Sans"/>
        <family val="2"/>
      </rPr>
      <t xml:space="preserve">号</t>
    </r>
    <r>
      <rPr>
        <sz val="10"/>
        <rFont val="宋体"/>
        <family val="0"/>
        <charset val="134"/>
      </rPr>
      <t xml:space="preserve">13</t>
    </r>
    <r>
      <rPr>
        <sz val="10"/>
        <rFont val="Noto Sans"/>
        <family val="2"/>
      </rPr>
      <t xml:space="preserve">幢</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店面</t>
    </r>
  </si>
  <si>
    <t xml:space="preserve">三明市鑫舵贸易有限公司</t>
  </si>
  <si>
    <t xml:space="preserve">陈友辉</t>
  </si>
  <si>
    <t xml:space="preserve">2019.12.05</t>
  </si>
  <si>
    <t xml:space="preserve">杨俊</t>
  </si>
  <si>
    <r>
      <rPr>
        <sz val="10"/>
        <rFont val="Noto Sans"/>
        <family val="2"/>
      </rPr>
      <t xml:space="preserve">福建省三明市梅列区列西龙岗坊龙岗花园</t>
    </r>
    <r>
      <rPr>
        <sz val="10"/>
        <rFont val="宋体"/>
        <family val="0"/>
        <charset val="134"/>
      </rPr>
      <t xml:space="preserve">15-20</t>
    </r>
    <r>
      <rPr>
        <sz val="10"/>
        <rFont val="Noto Sans"/>
        <family val="2"/>
      </rPr>
      <t xml:space="preserve">幢一层</t>
    </r>
    <r>
      <rPr>
        <sz val="10"/>
        <rFont val="宋体"/>
        <family val="0"/>
        <charset val="134"/>
      </rPr>
      <t xml:space="preserve">A01-1</t>
    </r>
  </si>
  <si>
    <t xml:space="preserve">清流县美夫人建材有限责任公司</t>
  </si>
  <si>
    <t xml:space="preserve">王冬莲</t>
  </si>
  <si>
    <t xml:space="preserve">2018.1.25</t>
  </si>
  <si>
    <t xml:space="preserve">袁春莲</t>
  </si>
  <si>
    <r>
      <rPr>
        <sz val="10"/>
        <rFont val="Noto Sans"/>
        <family val="2"/>
      </rPr>
      <t xml:space="preserve">福建省三明市清流县龙津镇水南街</t>
    </r>
    <r>
      <rPr>
        <sz val="10"/>
        <rFont val="宋体"/>
        <family val="0"/>
        <charset val="134"/>
      </rPr>
      <t xml:space="preserve">161</t>
    </r>
    <r>
      <rPr>
        <sz val="10"/>
        <rFont val="Noto Sans"/>
        <family val="2"/>
      </rPr>
      <t xml:space="preserve">号</t>
    </r>
  </si>
  <si>
    <t xml:space="preserve">装修材料（大理石）</t>
  </si>
  <si>
    <t xml:space="preserve">福州万明电子科技有限公司</t>
  </si>
  <si>
    <t xml:space="preserve">孙飞龙</t>
  </si>
  <si>
    <t xml:space="preserve">2014.8.13</t>
  </si>
  <si>
    <r>
      <rPr>
        <sz val="10"/>
        <rFont val="Noto Sans"/>
        <family val="2"/>
      </rPr>
      <t xml:space="preserve">福建省福州市仓山区建新镇金洲南路</t>
    </r>
    <r>
      <rPr>
        <sz val="10"/>
        <rFont val="宋体"/>
        <family val="0"/>
        <charset val="134"/>
      </rPr>
      <t xml:space="preserve">806</t>
    </r>
    <r>
      <rPr>
        <sz val="10"/>
        <rFont val="Noto Sans"/>
        <family val="2"/>
      </rPr>
      <t xml:space="preserve">号汇创名居二期</t>
    </r>
    <r>
      <rPr>
        <sz val="10"/>
        <rFont val="宋体"/>
        <family val="0"/>
        <charset val="134"/>
      </rPr>
      <t xml:space="preserve">17</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8</t>
    </r>
    <r>
      <rPr>
        <sz val="10"/>
        <rFont val="Noto Sans"/>
        <family val="2"/>
      </rPr>
      <t xml:space="preserve">店面</t>
    </r>
  </si>
  <si>
    <t xml:space="preserve">装修材料（灯具）</t>
  </si>
  <si>
    <t xml:space="preserve">森本照明有限公司</t>
  </si>
  <si>
    <t xml:space="preserve">叶向东</t>
  </si>
  <si>
    <t xml:space="preserve">2012.2.1</t>
  </si>
  <si>
    <t xml:space="preserve">吴保锋</t>
  </si>
  <si>
    <r>
      <rPr>
        <sz val="10"/>
        <rFont val="Noto Sans"/>
        <family val="2"/>
      </rPr>
      <t xml:space="preserve">上海市嘉定区汇贤路</t>
    </r>
    <r>
      <rPr>
        <sz val="10"/>
        <rFont val="宋体"/>
        <family val="0"/>
        <charset val="134"/>
      </rPr>
      <t xml:space="preserve">159</t>
    </r>
    <r>
      <rPr>
        <sz val="10"/>
        <rFont val="Noto Sans"/>
        <family val="2"/>
      </rPr>
      <t xml:space="preserve">号</t>
    </r>
  </si>
  <si>
    <t xml:space="preserve">福州鑫汇丰商贸有限公司</t>
  </si>
  <si>
    <t xml:space="preserve">江新晶</t>
  </si>
  <si>
    <t xml:space="preserve">2015.8.6</t>
  </si>
  <si>
    <r>
      <rPr>
        <sz val="10"/>
        <rFont val="Noto Sans"/>
        <family val="2"/>
      </rPr>
      <t xml:space="preserve">福建省福州市台江区新港街道五一南路</t>
    </r>
    <r>
      <rPr>
        <sz val="10"/>
        <rFont val="宋体"/>
        <family val="0"/>
        <charset val="134"/>
      </rPr>
      <t xml:space="preserve">1</t>
    </r>
    <r>
      <rPr>
        <sz val="10"/>
        <rFont val="Noto Sans"/>
        <family val="2"/>
      </rPr>
      <t xml:space="preserve">号联信中心主楼</t>
    </r>
    <r>
      <rPr>
        <sz val="10"/>
        <rFont val="宋体"/>
        <family val="0"/>
        <charset val="134"/>
      </rPr>
      <t xml:space="preserve">10</t>
    </r>
    <r>
      <rPr>
        <sz val="10"/>
        <rFont val="Noto Sans"/>
        <family val="2"/>
      </rPr>
      <t xml:space="preserve">层</t>
    </r>
    <r>
      <rPr>
        <sz val="10"/>
        <rFont val="宋体"/>
        <family val="0"/>
        <charset val="134"/>
      </rPr>
      <t xml:space="preserve">06</t>
    </r>
    <r>
      <rPr>
        <sz val="10"/>
        <rFont val="Noto Sans"/>
        <family val="2"/>
      </rPr>
      <t xml:space="preserve">室</t>
    </r>
    <r>
      <rPr>
        <sz val="10"/>
        <rFont val="宋体"/>
        <family val="0"/>
        <charset val="134"/>
      </rPr>
      <t xml:space="preserve">-B</t>
    </r>
  </si>
  <si>
    <t xml:space="preserve">装修材料（吊顶、隔断）</t>
  </si>
  <si>
    <t xml:space="preserve">南安邦磊石业有限公司</t>
  </si>
  <si>
    <t xml:space="preserve">廖青梅</t>
  </si>
  <si>
    <t xml:space="preserve">2018.11.07</t>
  </si>
  <si>
    <r>
      <rPr>
        <sz val="10"/>
        <rFont val="Noto Sans"/>
        <family val="2"/>
      </rPr>
      <t xml:space="preserve">福建省泉州市南安市水头镇世纪大道澳盛集团大厦</t>
    </r>
    <r>
      <rPr>
        <sz val="10"/>
        <rFont val="宋体"/>
        <family val="0"/>
        <charset val="134"/>
      </rPr>
      <t xml:space="preserve">701B</t>
    </r>
    <r>
      <rPr>
        <sz val="10"/>
        <rFont val="Noto Sans"/>
        <family val="2"/>
      </rPr>
      <t xml:space="preserve">室</t>
    </r>
  </si>
  <si>
    <t xml:space="preserve">装修材料（黄岗岩）</t>
  </si>
  <si>
    <t xml:space="preserve">漳州市闽平木制品有限公司</t>
  </si>
  <si>
    <t xml:space="preserve">王艺平</t>
  </si>
  <si>
    <t xml:space="preserve">2021.8.11</t>
  </si>
  <si>
    <r>
      <rPr>
        <sz val="10"/>
        <rFont val="Noto Sans"/>
        <family val="2"/>
      </rPr>
      <t xml:space="preserve">福建省漳州市平和县文峰镇文美村新美</t>
    </r>
    <r>
      <rPr>
        <sz val="10"/>
        <rFont val="宋体"/>
        <family val="0"/>
        <charset val="134"/>
      </rPr>
      <t xml:space="preserve">2</t>
    </r>
    <r>
      <rPr>
        <sz val="10"/>
        <rFont val="Noto Sans"/>
        <family val="2"/>
      </rPr>
      <t xml:space="preserve">号</t>
    </r>
  </si>
  <si>
    <t xml:space="preserve">装修材料（胶合板）</t>
  </si>
  <si>
    <t xml:space="preserve">福建省仲达实业有限公司</t>
  </si>
  <si>
    <t xml:space="preserve">肖金华</t>
  </si>
  <si>
    <t xml:space="preserve">2019.9.16</t>
  </si>
  <si>
    <t xml:space="preserve">赵乐
肖金华</t>
  </si>
  <si>
    <t xml:space="preserve">18005085100
13666996520</t>
  </si>
  <si>
    <r>
      <rPr>
        <sz val="10"/>
        <rFont val="Noto Sans"/>
        <family val="2"/>
      </rPr>
      <t xml:space="preserve">福建省三明市三元区长安路</t>
    </r>
    <r>
      <rPr>
        <sz val="10"/>
        <rFont val="宋体"/>
        <family val="0"/>
        <charset val="134"/>
      </rPr>
      <t xml:space="preserve">21</t>
    </r>
    <r>
      <rPr>
        <sz val="10"/>
        <rFont val="Noto Sans"/>
        <family val="2"/>
      </rPr>
      <t xml:space="preserve">号</t>
    </r>
    <r>
      <rPr>
        <sz val="10"/>
        <rFont val="宋体"/>
        <family val="0"/>
        <charset val="134"/>
      </rPr>
      <t xml:space="preserve">12</t>
    </r>
    <r>
      <rPr>
        <sz val="10"/>
        <rFont val="Noto Sans"/>
        <family val="2"/>
      </rPr>
      <t xml:space="preserve">幢四层</t>
    </r>
  </si>
  <si>
    <t xml:space="preserve">装修材料（金属制品、金属结构、建筑装饰材料、门窗）</t>
  </si>
  <si>
    <t xml:space="preserve">福州居者屋建材有限公司</t>
  </si>
  <si>
    <t xml:space="preserve">钟丽平</t>
  </si>
  <si>
    <t xml:space="preserve">2019.12.16</t>
  </si>
  <si>
    <r>
      <rPr>
        <sz val="10"/>
        <rFont val="Noto Sans"/>
        <family val="2"/>
      </rPr>
      <t xml:space="preserve">福州市仓山区盖山镇齐安路</t>
    </r>
    <r>
      <rPr>
        <sz val="10"/>
        <rFont val="宋体"/>
        <family val="0"/>
        <charset val="134"/>
      </rPr>
      <t xml:space="preserve">760</t>
    </r>
    <r>
      <rPr>
        <sz val="10"/>
        <rFont val="Noto Sans"/>
        <family val="2"/>
      </rPr>
      <t xml:space="preserve">号厂房三层</t>
    </r>
    <r>
      <rPr>
        <sz val="10"/>
        <rFont val="宋体"/>
        <family val="0"/>
        <charset val="134"/>
      </rPr>
      <t xml:space="preserve">329</t>
    </r>
    <r>
      <rPr>
        <sz val="10"/>
        <rFont val="Noto Sans"/>
        <family val="2"/>
      </rPr>
      <t xml:space="preserve">店</t>
    </r>
  </si>
  <si>
    <t xml:space="preserve">装修材料（抗倍特板）</t>
  </si>
  <si>
    <t xml:space="preserve">福州图辉装饰工程有限公司</t>
  </si>
  <si>
    <t xml:space="preserve">陈怀</t>
  </si>
  <si>
    <t xml:space="preserve">2018.9.21</t>
  </si>
  <si>
    <r>
      <rPr>
        <sz val="10"/>
        <rFont val="Noto Sans"/>
        <family val="2"/>
      </rPr>
      <t xml:space="preserve">福建省福州市闽侯县青口镇后街村后街</t>
    </r>
    <r>
      <rPr>
        <sz val="10"/>
        <rFont val="宋体"/>
        <family val="0"/>
        <charset val="134"/>
      </rPr>
      <t xml:space="preserve">64-1</t>
    </r>
    <r>
      <rPr>
        <sz val="10"/>
        <rFont val="Noto Sans"/>
        <family val="2"/>
      </rPr>
      <t xml:space="preserve">号</t>
    </r>
  </si>
  <si>
    <t xml:space="preserve">装修材料（铝合金）</t>
  </si>
  <si>
    <t xml:space="preserve">福建省金艺来建材贸易有限公司</t>
  </si>
  <si>
    <t xml:space="preserve">陈金龙</t>
  </si>
  <si>
    <t xml:space="preserve">2018.9.11</t>
  </si>
  <si>
    <r>
      <rPr>
        <sz val="10"/>
        <rFont val="Noto Sans"/>
        <family val="2"/>
      </rPr>
      <t xml:space="preserve">莆田市荔城区镇海街道天妃路</t>
    </r>
    <r>
      <rPr>
        <sz val="10"/>
        <rFont val="宋体"/>
        <family val="0"/>
        <charset val="134"/>
      </rPr>
      <t xml:space="preserve">1145</t>
    </r>
    <r>
      <rPr>
        <sz val="10"/>
        <rFont val="Noto Sans"/>
        <family val="2"/>
      </rPr>
      <t xml:space="preserve">号阔口小区</t>
    </r>
    <r>
      <rPr>
        <sz val="10"/>
        <rFont val="宋体"/>
        <family val="0"/>
        <charset val="134"/>
      </rPr>
      <t xml:space="preserve">19</t>
    </r>
    <r>
      <rPr>
        <sz val="10"/>
        <rFont val="Noto Sans"/>
        <family val="2"/>
      </rPr>
      <t xml:space="preserve">号</t>
    </r>
    <r>
      <rPr>
        <sz val="10"/>
        <rFont val="宋体"/>
        <family val="0"/>
        <charset val="134"/>
      </rPr>
      <t xml:space="preserve">105</t>
    </r>
  </si>
  <si>
    <t xml:space="preserve">装修材料（铝合金门窗及铝单板）</t>
  </si>
  <si>
    <t xml:space="preserve">福建装涨石业有限公司</t>
  </si>
  <si>
    <t xml:space="preserve">黄少峰</t>
  </si>
  <si>
    <t xml:space="preserve">2016.6.7</t>
  </si>
  <si>
    <r>
      <rPr>
        <sz val="10"/>
        <rFont val="Noto Sans"/>
        <family val="2"/>
      </rPr>
      <t xml:space="preserve">福建省泉州市南安市石井镇田东村田边</t>
    </r>
    <r>
      <rPr>
        <sz val="10"/>
        <rFont val="宋体"/>
        <family val="0"/>
        <charset val="134"/>
      </rPr>
      <t xml:space="preserve">379</t>
    </r>
    <r>
      <rPr>
        <sz val="10"/>
        <rFont val="Noto Sans"/>
        <family val="2"/>
      </rPr>
      <t xml:space="preserve">号</t>
    </r>
  </si>
  <si>
    <t xml:space="preserve">装修材料（石材）</t>
  </si>
  <si>
    <t xml:space="preserve">三明市一鸣辉建材贸易有限公司</t>
  </si>
  <si>
    <t xml:space="preserve">林辉</t>
  </si>
  <si>
    <t xml:space="preserve">2019.1.29</t>
  </si>
  <si>
    <t xml:space="preserve">姜小城</t>
  </si>
  <si>
    <r>
      <rPr>
        <sz val="10"/>
        <rFont val="Noto Sans"/>
        <family val="2"/>
      </rPr>
      <t xml:space="preserve">福建省三明市三元区荆东工业园</t>
    </r>
    <r>
      <rPr>
        <sz val="10"/>
        <rFont val="宋体"/>
        <family val="0"/>
        <charset val="134"/>
      </rPr>
      <t xml:space="preserve">6</t>
    </r>
    <r>
      <rPr>
        <sz val="10"/>
        <rFont val="Noto Sans"/>
        <family val="2"/>
      </rPr>
      <t xml:space="preserve">号</t>
    </r>
  </si>
  <si>
    <t xml:space="preserve">装修材料（石膏板、生态板）</t>
  </si>
  <si>
    <t xml:space="preserve">福建裕家木业有限公司</t>
  </si>
  <si>
    <t xml:space="preserve">张锦禄</t>
  </si>
  <si>
    <t xml:space="preserve">2007.7.05</t>
  </si>
  <si>
    <r>
      <rPr>
        <sz val="10"/>
        <rFont val="Noto Sans"/>
        <family val="2"/>
      </rPr>
      <t xml:space="preserve">福建省龙岩市新罗区东宝山工业集中区</t>
    </r>
    <r>
      <rPr>
        <sz val="10"/>
        <rFont val="宋体"/>
        <family val="0"/>
        <charset val="134"/>
      </rPr>
      <t xml:space="preserve">E3</t>
    </r>
    <r>
      <rPr>
        <sz val="10"/>
        <rFont val="Noto Sans"/>
        <family val="2"/>
      </rPr>
      <t xml:space="preserve">地块</t>
    </r>
  </si>
  <si>
    <t xml:space="preserve">装修材料（实木门）</t>
  </si>
  <si>
    <t xml:space="preserve">聊城市亿利达通风设备有限公司</t>
  </si>
  <si>
    <t xml:space="preserve">杜正伟</t>
  </si>
  <si>
    <t xml:space="preserve">2015.12.21</t>
  </si>
  <si>
    <r>
      <rPr>
        <sz val="10"/>
        <rFont val="Noto Sans"/>
        <family val="2"/>
      </rPr>
      <t xml:space="preserve">山东省聊城市东昌府区闫寺街道嘉明路</t>
    </r>
    <r>
      <rPr>
        <sz val="10"/>
        <rFont val="宋体"/>
        <family val="0"/>
        <charset val="134"/>
      </rPr>
      <t xml:space="preserve">16</t>
    </r>
    <r>
      <rPr>
        <sz val="10"/>
        <rFont val="Noto Sans"/>
        <family val="2"/>
      </rPr>
      <t xml:space="preserve">号山东德美电梯有限公司院内</t>
    </r>
    <r>
      <rPr>
        <sz val="10"/>
        <rFont val="宋体"/>
        <family val="0"/>
        <charset val="134"/>
      </rPr>
      <t xml:space="preserve">101</t>
    </r>
    <r>
      <rPr>
        <sz val="10"/>
        <rFont val="Noto Sans"/>
        <family val="2"/>
      </rPr>
      <t xml:space="preserve">室</t>
    </r>
  </si>
  <si>
    <t xml:space="preserve">装修材料（通风天窗）</t>
  </si>
  <si>
    <t xml:space="preserve">厦门毅城装饰工程有限公司</t>
  </si>
  <si>
    <t xml:space="preserve">童心怡</t>
  </si>
  <si>
    <t xml:space="preserve">2018.5.24</t>
  </si>
  <si>
    <t xml:space="preserve">仇云飞</t>
  </si>
  <si>
    <r>
      <rPr>
        <sz val="10"/>
        <rFont val="Noto Sans"/>
        <family val="2"/>
      </rPr>
      <t xml:space="preserve">厦门市思明区莲前东路洪莲里</t>
    </r>
    <r>
      <rPr>
        <sz val="10"/>
        <rFont val="宋体"/>
        <family val="0"/>
        <charset val="134"/>
      </rPr>
      <t xml:space="preserve">108</t>
    </r>
    <r>
      <rPr>
        <sz val="10"/>
        <rFont val="Noto Sans"/>
        <family val="2"/>
      </rPr>
      <t xml:space="preserve">号</t>
    </r>
    <r>
      <rPr>
        <sz val="10"/>
        <rFont val="宋体"/>
        <family val="0"/>
        <charset val="134"/>
      </rPr>
      <t xml:space="preserve">704</t>
    </r>
    <r>
      <rPr>
        <sz val="10"/>
        <rFont val="Noto Sans"/>
        <family val="2"/>
      </rPr>
      <t xml:space="preserve">室</t>
    </r>
  </si>
  <si>
    <t xml:space="preserve">装修材料（涂料）</t>
  </si>
  <si>
    <t xml:space="preserve">福建希伯伦装饰设计工程有限公司</t>
  </si>
  <si>
    <t xml:space="preserve">张增俤</t>
  </si>
  <si>
    <t xml:space="preserve">2016.7.25</t>
  </si>
  <si>
    <r>
      <rPr>
        <sz val="10"/>
        <rFont val="Noto Sans"/>
        <family val="2"/>
      </rPr>
      <t xml:space="preserve">福建省福州市仓山区建新镇金山大道</t>
    </r>
    <r>
      <rPr>
        <sz val="10"/>
        <rFont val="宋体"/>
        <family val="0"/>
        <charset val="134"/>
      </rPr>
      <t xml:space="preserve">618</t>
    </r>
    <r>
      <rPr>
        <sz val="10"/>
        <rFont val="Noto Sans"/>
        <family val="2"/>
      </rPr>
      <t xml:space="preserve">号金山工业区桔园洲园</t>
    </r>
    <r>
      <rPr>
        <sz val="10"/>
        <rFont val="宋体"/>
        <family val="0"/>
        <charset val="134"/>
      </rPr>
      <t xml:space="preserve">67#</t>
    </r>
    <r>
      <rPr>
        <sz val="10"/>
        <rFont val="Noto Sans"/>
        <family val="2"/>
      </rPr>
      <t xml:space="preserve">楼</t>
    </r>
    <r>
      <rPr>
        <sz val="10"/>
        <rFont val="宋体"/>
        <family val="0"/>
        <charset val="134"/>
      </rPr>
      <t xml:space="preserve">4</t>
    </r>
    <r>
      <rPr>
        <sz val="10"/>
        <rFont val="Noto Sans"/>
        <family val="2"/>
      </rPr>
      <t xml:space="preserve">层工业厂房</t>
    </r>
    <r>
      <rPr>
        <sz val="10"/>
        <rFont val="宋体"/>
        <family val="0"/>
        <charset val="134"/>
      </rPr>
      <t xml:space="preserve">B</t>
    </r>
    <r>
      <rPr>
        <sz val="10"/>
        <rFont val="Noto Sans"/>
        <family val="2"/>
      </rPr>
      <t xml:space="preserve">区</t>
    </r>
    <r>
      <rPr>
        <sz val="10"/>
        <rFont val="宋体"/>
        <family val="0"/>
        <charset val="134"/>
      </rPr>
      <t xml:space="preserve">38</t>
    </r>
    <r>
      <rPr>
        <sz val="10"/>
        <rFont val="Noto Sans"/>
        <family val="2"/>
      </rPr>
      <t xml:space="preserve">室</t>
    </r>
  </si>
  <si>
    <t xml:space="preserve">福建卓崇建筑装饰有限公司</t>
  </si>
  <si>
    <t xml:space="preserve">康德照</t>
  </si>
  <si>
    <t xml:space="preserve">2019.5.7</t>
  </si>
  <si>
    <r>
      <rPr>
        <sz val="10"/>
        <rFont val="Noto Sans"/>
        <family val="2"/>
      </rPr>
      <t xml:space="preserve">福建省三明市尤溪县城关镇滨河大道</t>
    </r>
    <r>
      <rPr>
        <sz val="10"/>
        <rFont val="宋体"/>
        <family val="0"/>
        <charset val="134"/>
      </rPr>
      <t xml:space="preserve">6</t>
    </r>
    <r>
      <rPr>
        <sz val="10"/>
        <rFont val="Noto Sans"/>
        <family val="2"/>
      </rPr>
      <t xml:space="preserve">号</t>
    </r>
    <r>
      <rPr>
        <sz val="10"/>
        <rFont val="宋体"/>
        <family val="0"/>
        <charset val="134"/>
      </rPr>
      <t xml:space="preserve">1405</t>
    </r>
    <r>
      <rPr>
        <sz val="10"/>
        <rFont val="Noto Sans"/>
        <family val="2"/>
      </rPr>
      <t xml:space="preserve">室</t>
    </r>
  </si>
  <si>
    <t xml:space="preserve">装修材料（涂料、腻子粉）</t>
  </si>
  <si>
    <t xml:space="preserve">福州嘉实多科技有限公司</t>
  </si>
  <si>
    <t xml:space="preserve">林剑云</t>
  </si>
  <si>
    <t xml:space="preserve">2014.6.10</t>
  </si>
  <si>
    <r>
      <rPr>
        <sz val="10"/>
        <rFont val="Noto Sans"/>
        <family val="2"/>
      </rPr>
      <t xml:space="preserve">福建省福州市晋安区宦溪镇黄田村委会</t>
    </r>
    <r>
      <rPr>
        <sz val="10"/>
        <rFont val="宋体"/>
        <family val="0"/>
        <charset val="134"/>
      </rPr>
      <t xml:space="preserve">205</t>
    </r>
    <r>
      <rPr>
        <sz val="10"/>
        <rFont val="Noto Sans"/>
        <family val="2"/>
      </rPr>
      <t xml:space="preserve">室</t>
    </r>
  </si>
  <si>
    <t xml:space="preserve">装修材料（卫浴）</t>
  </si>
  <si>
    <t xml:space="preserve">三明市源杉韩灯饰有限公司</t>
  </si>
  <si>
    <t xml:space="preserve">李剑彬</t>
  </si>
  <si>
    <t xml:space="preserve">2020.3.11</t>
  </si>
  <si>
    <t xml:space="preserve">王开高</t>
  </si>
  <si>
    <r>
      <rPr>
        <sz val="10"/>
        <rFont val="Noto Sans"/>
        <family val="2"/>
      </rPr>
      <t xml:space="preserve">福建省三明市梅列区乾龙新村</t>
    </r>
    <r>
      <rPr>
        <sz val="10"/>
        <rFont val="宋体"/>
        <family val="0"/>
        <charset val="134"/>
      </rPr>
      <t xml:space="preserve">233</t>
    </r>
    <r>
      <rPr>
        <sz val="10"/>
        <rFont val="Noto Sans"/>
        <family val="2"/>
      </rPr>
      <t xml:space="preserve">幢一层</t>
    </r>
    <r>
      <rPr>
        <sz val="10"/>
        <rFont val="宋体"/>
        <family val="0"/>
        <charset val="134"/>
      </rPr>
      <t xml:space="preserve">6</t>
    </r>
    <r>
      <rPr>
        <sz val="10"/>
        <rFont val="Noto Sans"/>
        <family val="2"/>
      </rPr>
      <t xml:space="preserve">号</t>
    </r>
  </si>
  <si>
    <t xml:space="preserve">装修材料（照明灯具）</t>
  </si>
  <si>
    <t xml:space="preserve">三明市联永峰工艺玻璃有限公司</t>
  </si>
  <si>
    <t xml:space="preserve">吴先香</t>
  </si>
  <si>
    <t xml:space="preserve">2016.11.25</t>
  </si>
  <si>
    <t xml:space="preserve">吴冬冬</t>
  </si>
  <si>
    <r>
      <rPr>
        <sz val="10"/>
        <rFont val="Noto Sans"/>
        <family val="2"/>
      </rPr>
      <t xml:space="preserve">永安市尼葛工业区</t>
    </r>
    <r>
      <rPr>
        <sz val="10"/>
        <rFont val="宋体"/>
        <family val="0"/>
        <charset val="134"/>
      </rPr>
      <t xml:space="preserve">2165</t>
    </r>
    <r>
      <rPr>
        <sz val="10"/>
        <rFont val="Noto Sans"/>
        <family val="2"/>
      </rPr>
      <t xml:space="preserve">号</t>
    </r>
  </si>
  <si>
    <t xml:space="preserve">装修材料（玻璃）</t>
  </si>
  <si>
    <t xml:space="preserve">三明群升贸易有限公司</t>
  </si>
  <si>
    <t xml:space="preserve">谢华英</t>
  </si>
  <si>
    <t xml:space="preserve">2012.9.19</t>
  </si>
  <si>
    <t xml:space="preserve">范英彦</t>
  </si>
  <si>
    <r>
      <rPr>
        <sz val="10"/>
        <rFont val="Noto Sans"/>
        <family val="2"/>
      </rPr>
      <t xml:space="preserve">三明市梅列区龙岗花园水榭新城</t>
    </r>
    <r>
      <rPr>
        <sz val="10"/>
        <rFont val="宋体"/>
        <family val="0"/>
        <charset val="134"/>
      </rPr>
      <t xml:space="preserve">10</t>
    </r>
    <r>
      <rPr>
        <sz val="10"/>
        <rFont val="Noto Sans"/>
        <family val="2"/>
      </rPr>
      <t xml:space="preserve">幢一层</t>
    </r>
    <r>
      <rPr>
        <sz val="10"/>
        <rFont val="宋体"/>
        <family val="0"/>
        <charset val="134"/>
      </rPr>
      <t xml:space="preserve">3</t>
    </r>
    <r>
      <rPr>
        <sz val="10"/>
        <rFont val="Noto Sans"/>
        <family val="2"/>
      </rPr>
      <t xml:space="preserve">号</t>
    </r>
  </si>
  <si>
    <t xml:space="preserve">装修材料（木门）</t>
  </si>
  <si>
    <t xml:space="preserve">浙江星月安防科技有限公司</t>
  </si>
  <si>
    <t xml:space="preserve">胡定坤</t>
  </si>
  <si>
    <t xml:space="preserve">2012.2.10</t>
  </si>
  <si>
    <t xml:space="preserve">李志芳</t>
  </si>
  <si>
    <t xml:space="preserve">浙江省金华市永康市古山镇二期工业功能分区</t>
  </si>
  <si>
    <t xml:space="preserve">装修材料（防盗门）</t>
  </si>
  <si>
    <t xml:space="preserve">三明市瑞亨建材有限公司</t>
  </si>
  <si>
    <t xml:space="preserve">邱有珍</t>
  </si>
  <si>
    <t xml:space="preserve">2021.4.16</t>
  </si>
  <si>
    <r>
      <rPr>
        <sz val="10"/>
        <rFont val="Noto Sans"/>
        <family val="2"/>
      </rPr>
      <t xml:space="preserve">福建省三明市尤溪县城关镇东一路</t>
    </r>
    <r>
      <rPr>
        <sz val="10"/>
        <rFont val="宋体"/>
        <family val="0"/>
        <charset val="134"/>
      </rPr>
      <t xml:space="preserve">3-181</t>
    </r>
    <r>
      <rPr>
        <sz val="10"/>
        <rFont val="Noto Sans"/>
        <family val="2"/>
      </rPr>
      <t xml:space="preserve">号</t>
    </r>
  </si>
  <si>
    <t xml:space="preserve">装修材料（真石漆）</t>
  </si>
  <si>
    <t xml:space="preserve">三明市盛拓贸易有限公司</t>
  </si>
  <si>
    <t xml:space="preserve">黄艳</t>
  </si>
  <si>
    <t xml:space="preserve">2020.11.05</t>
  </si>
  <si>
    <t xml:space="preserve">吴海玉</t>
  </si>
  <si>
    <r>
      <rPr>
        <sz val="10"/>
        <rFont val="Noto Sans"/>
        <family val="2"/>
      </rPr>
      <t xml:space="preserve">福建省三明市梅列区乾龙新村</t>
    </r>
    <r>
      <rPr>
        <sz val="10"/>
        <rFont val="宋体"/>
        <family val="0"/>
        <charset val="134"/>
      </rPr>
      <t xml:space="preserve">355</t>
    </r>
    <r>
      <rPr>
        <sz val="10"/>
        <rFont val="Noto Sans"/>
        <family val="2"/>
      </rPr>
      <t xml:space="preserve">幢五层</t>
    </r>
    <r>
      <rPr>
        <sz val="10"/>
        <rFont val="宋体"/>
        <family val="0"/>
        <charset val="134"/>
      </rPr>
      <t xml:space="preserve">9</t>
    </r>
    <r>
      <rPr>
        <sz val="10"/>
        <rFont val="Noto Sans"/>
        <family val="2"/>
      </rPr>
      <t xml:space="preserve">号</t>
    </r>
  </si>
  <si>
    <t xml:space="preserve">福建鹏强建筑工程有限公司</t>
  </si>
  <si>
    <t xml:space="preserve">梁凤梅</t>
  </si>
  <si>
    <t xml:space="preserve">2019.12.26</t>
  </si>
  <si>
    <t xml:space="preserve">杨华勇</t>
  </si>
  <si>
    <r>
      <rPr>
        <sz val="10"/>
        <rFont val="Noto Sans"/>
        <family val="2"/>
      </rPr>
      <t xml:space="preserve">福州高新区乌龙江南大道</t>
    </r>
    <r>
      <rPr>
        <sz val="10"/>
        <rFont val="宋体"/>
        <family val="0"/>
        <charset val="134"/>
      </rPr>
      <t xml:space="preserve">21</t>
    </r>
    <r>
      <rPr>
        <sz val="10"/>
        <rFont val="Noto Sans"/>
        <family val="2"/>
      </rPr>
      <t xml:space="preserve">号群升江山城</t>
    </r>
    <r>
      <rPr>
        <sz val="10"/>
        <rFont val="宋体"/>
        <family val="0"/>
        <charset val="134"/>
      </rPr>
      <t xml:space="preserve">(</t>
    </r>
    <r>
      <rPr>
        <sz val="10"/>
        <rFont val="Noto Sans"/>
        <family val="2"/>
      </rPr>
      <t xml:space="preserve">四期</t>
    </r>
    <r>
      <rPr>
        <sz val="10"/>
        <rFont val="宋体"/>
        <family val="0"/>
        <charset val="134"/>
      </rPr>
      <t xml:space="preserve">)2#</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616</t>
    </r>
    <r>
      <rPr>
        <sz val="10"/>
        <rFont val="Noto Sans"/>
        <family val="2"/>
      </rPr>
      <t xml:space="preserve">商业</t>
    </r>
    <r>
      <rPr>
        <sz val="10"/>
        <rFont val="宋体"/>
        <family val="0"/>
        <charset val="134"/>
      </rPr>
      <t xml:space="preserve">-1</t>
    </r>
  </si>
  <si>
    <t xml:space="preserve">靖江市珂诚通风设备制造有限公司</t>
  </si>
  <si>
    <t xml:space="preserve">刘荣</t>
  </si>
  <si>
    <t xml:space="preserve">2015.1.14</t>
  </si>
  <si>
    <t xml:space="preserve">刘奋强</t>
  </si>
  <si>
    <r>
      <rPr>
        <sz val="10"/>
        <rFont val="Noto Sans"/>
        <family val="2"/>
      </rPr>
      <t xml:space="preserve">靖江市生祠镇新丰桥南</t>
    </r>
    <r>
      <rPr>
        <sz val="10"/>
        <rFont val="宋体"/>
        <family val="0"/>
        <charset val="134"/>
      </rPr>
      <t xml:space="preserve">100</t>
    </r>
    <r>
      <rPr>
        <sz val="10"/>
        <rFont val="Noto Sans"/>
        <family val="2"/>
      </rPr>
      <t xml:space="preserve">米</t>
    </r>
  </si>
  <si>
    <t xml:space="preserve">宁德市鸿运装饰建材有限公司</t>
  </si>
  <si>
    <t xml:space="preserve">苏海波</t>
  </si>
  <si>
    <t xml:space="preserve">2018.2.6</t>
  </si>
  <si>
    <r>
      <rPr>
        <sz val="10"/>
        <rFont val="Noto Sans"/>
        <family val="2"/>
      </rPr>
      <t xml:space="preserve">福建省宁德市福鼎市瑞盛国际广场</t>
    </r>
    <r>
      <rPr>
        <sz val="10"/>
        <rFont val="宋体"/>
        <family val="0"/>
        <charset val="134"/>
      </rPr>
      <t xml:space="preserve">A4</t>
    </r>
    <r>
      <rPr>
        <sz val="10"/>
        <rFont val="Noto Sans"/>
        <family val="2"/>
      </rPr>
      <t xml:space="preserve">栋</t>
    </r>
    <r>
      <rPr>
        <sz val="10"/>
        <rFont val="宋体"/>
        <family val="0"/>
        <charset val="134"/>
      </rPr>
      <t xml:space="preserve">125-126</t>
    </r>
    <r>
      <rPr>
        <sz val="10"/>
        <rFont val="Noto Sans"/>
        <family val="2"/>
      </rPr>
      <t xml:space="preserve">号</t>
    </r>
  </si>
  <si>
    <t xml:space="preserve">装修材料（硅酸钙板、龙骨、纸皮石膏板）</t>
  </si>
  <si>
    <t xml:space="preserve">漳州市烁源建材贸易有限公司</t>
  </si>
  <si>
    <t xml:space="preserve">胡孙东</t>
  </si>
  <si>
    <t xml:space="preserve">2023.11.27</t>
  </si>
  <si>
    <t xml:space="preserve">汤琼华
王朝辉</t>
  </si>
  <si>
    <t xml:space="preserve">13605048712
18396168935</t>
  </si>
  <si>
    <r>
      <rPr>
        <sz val="10"/>
        <rFont val="Noto Sans"/>
        <family val="2"/>
      </rPr>
      <t xml:space="preserve">福建省云霄县和平乡新楼区</t>
    </r>
    <r>
      <rPr>
        <sz val="10"/>
        <rFont val="宋体"/>
        <family val="0"/>
        <charset val="134"/>
      </rPr>
      <t xml:space="preserve">3</t>
    </r>
    <r>
      <rPr>
        <sz val="10"/>
        <rFont val="Noto Sans"/>
        <family val="2"/>
      </rPr>
      <t xml:space="preserve">号</t>
    </r>
  </si>
  <si>
    <t xml:space="preserve">装修材料、电线电缆</t>
  </si>
  <si>
    <t xml:space="preserve">宁德市博旭建材贸易有限公司</t>
  </si>
  <si>
    <t xml:space="preserve">江妙香</t>
  </si>
  <si>
    <t xml:space="preserve">2021.11.05</t>
  </si>
  <si>
    <t xml:space="preserve">翁财现</t>
  </si>
  <si>
    <r>
      <rPr>
        <sz val="10"/>
        <rFont val="Noto Sans"/>
        <family val="2"/>
      </rPr>
      <t xml:space="preserve">宁德市蕉城区漳湾镇王坑村金漳路</t>
    </r>
    <r>
      <rPr>
        <sz val="10"/>
        <rFont val="宋体"/>
        <family val="0"/>
        <charset val="134"/>
      </rPr>
      <t xml:space="preserve">100</t>
    </r>
    <r>
      <rPr>
        <sz val="10"/>
        <rFont val="Noto Sans"/>
        <family val="2"/>
      </rPr>
      <t xml:space="preserve">号</t>
    </r>
    <r>
      <rPr>
        <sz val="10"/>
        <rFont val="宋体"/>
        <family val="0"/>
        <charset val="134"/>
      </rPr>
      <t xml:space="preserve">101D</t>
    </r>
    <r>
      <rPr>
        <sz val="10"/>
        <rFont val="Noto Sans"/>
        <family val="2"/>
      </rPr>
      <t xml:space="preserve">室</t>
    </r>
  </si>
  <si>
    <t xml:space="preserve">宁化县荣晟装饰工程有限公司</t>
  </si>
  <si>
    <t xml:space="preserve">廖婷</t>
  </si>
  <si>
    <t xml:space="preserve">2021.5.13</t>
  </si>
  <si>
    <t xml:space="preserve">阙孙荣</t>
  </si>
  <si>
    <r>
      <rPr>
        <sz val="10"/>
        <rFont val="Noto Sans"/>
        <family val="2"/>
      </rPr>
      <t xml:space="preserve">福建省三明市宁化县翠江镇边贸西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104</t>
    </r>
    <r>
      <rPr>
        <sz val="10"/>
        <rFont val="Noto Sans"/>
        <family val="2"/>
      </rPr>
      <t xml:space="preserve">室</t>
    </r>
  </si>
  <si>
    <t xml:space="preserve">装修材料（装饰材料、建筑用金属制品制造）</t>
  </si>
  <si>
    <t xml:space="preserve">三明市正辉贸易有限公司</t>
  </si>
  <si>
    <t xml:space="preserve">陈友强</t>
  </si>
  <si>
    <t xml:space="preserve">2020.3.23</t>
  </si>
  <si>
    <r>
      <rPr>
        <sz val="10"/>
        <rFont val="Noto Sans"/>
        <family val="2"/>
      </rPr>
      <t xml:space="preserve">三明市三元区新市南路</t>
    </r>
    <r>
      <rPr>
        <sz val="10"/>
        <rFont val="宋体"/>
        <family val="0"/>
        <charset val="134"/>
      </rPr>
      <t xml:space="preserve">309</t>
    </r>
    <r>
      <rPr>
        <sz val="10"/>
        <rFont val="Noto Sans"/>
        <family val="2"/>
      </rPr>
      <t xml:space="preserve">号</t>
    </r>
    <r>
      <rPr>
        <sz val="10"/>
        <rFont val="宋体"/>
        <family val="0"/>
        <charset val="134"/>
      </rPr>
      <t xml:space="preserve">9</t>
    </r>
    <r>
      <rPr>
        <sz val="10"/>
        <rFont val="Noto Sans"/>
        <family val="2"/>
      </rPr>
      <t xml:space="preserve">幢一层</t>
    </r>
    <r>
      <rPr>
        <sz val="10"/>
        <rFont val="宋体"/>
        <family val="0"/>
        <charset val="134"/>
      </rPr>
      <t xml:space="preserve">14</t>
    </r>
    <r>
      <rPr>
        <sz val="10"/>
        <rFont val="Noto Sans"/>
        <family val="2"/>
      </rPr>
      <t xml:space="preserve">号</t>
    </r>
  </si>
  <si>
    <t xml:space="preserve">上饶市鼎泰丰实业有限公司</t>
  </si>
  <si>
    <t xml:space="preserve">范克</t>
  </si>
  <si>
    <t xml:space="preserve">2013.7.11</t>
  </si>
  <si>
    <t xml:space="preserve">欧扬好</t>
  </si>
  <si>
    <t xml:space="preserve">江西省上饶市余干县黄金埠工业园区锦星路</t>
  </si>
  <si>
    <t xml:space="preserve">三明市鼎足贸易有限公司</t>
  </si>
  <si>
    <t xml:space="preserve">李点春</t>
  </si>
  <si>
    <t xml:space="preserve">2018.7.5</t>
  </si>
  <si>
    <t xml:space="preserve">范桂华</t>
  </si>
  <si>
    <r>
      <rPr>
        <sz val="10"/>
        <rFont val="Noto Sans"/>
        <family val="2"/>
      </rPr>
      <t xml:space="preserve">福建省三明市三元区陈大镇陈大路</t>
    </r>
    <r>
      <rPr>
        <sz val="10"/>
        <rFont val="宋体"/>
        <family val="0"/>
        <charset val="134"/>
      </rPr>
      <t xml:space="preserve">155</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号</t>
    </r>
  </si>
  <si>
    <t xml:space="preserve">水泥（万年）</t>
  </si>
  <si>
    <t xml:space="preserve">三明市佳恒贸易有限公司</t>
  </si>
  <si>
    <t xml:space="preserve">陈秋明</t>
  </si>
  <si>
    <t xml:space="preserve">2001.2.6</t>
  </si>
  <si>
    <t xml:space="preserve">谢德伟</t>
  </si>
  <si>
    <r>
      <rPr>
        <sz val="10"/>
        <rFont val="Noto Sans"/>
        <family val="2"/>
      </rPr>
      <t xml:space="preserve">福建省三明市梅列区乾龙新村</t>
    </r>
    <r>
      <rPr>
        <sz val="10"/>
        <rFont val="宋体"/>
        <family val="0"/>
        <charset val="134"/>
      </rPr>
      <t xml:space="preserve">17</t>
    </r>
    <r>
      <rPr>
        <sz val="10"/>
        <rFont val="Noto Sans"/>
        <family val="2"/>
      </rPr>
      <t xml:space="preserve">幢</t>
    </r>
    <r>
      <rPr>
        <sz val="10"/>
        <rFont val="宋体"/>
        <family val="0"/>
        <charset val="134"/>
      </rPr>
      <t xml:space="preserve">22</t>
    </r>
    <r>
      <rPr>
        <sz val="10"/>
        <rFont val="Noto Sans"/>
        <family val="2"/>
      </rPr>
      <t xml:space="preserve">层</t>
    </r>
  </si>
  <si>
    <t xml:space="preserve">水泥（散装）</t>
  </si>
  <si>
    <t xml:space="preserve">福建乾昭贸易有限公司</t>
  </si>
  <si>
    <t xml:space="preserve">杨前林</t>
  </si>
  <si>
    <t xml:space="preserve">2015.3.4</t>
  </si>
  <si>
    <r>
      <rPr>
        <sz val="10"/>
        <rFont val="Noto Sans"/>
        <family val="2"/>
      </rPr>
      <t xml:space="preserve">福建省三明市三元区乾龙新村</t>
    </r>
    <r>
      <rPr>
        <sz val="10"/>
        <rFont val="宋体"/>
        <family val="0"/>
        <charset val="134"/>
      </rPr>
      <t xml:space="preserve">16</t>
    </r>
    <r>
      <rPr>
        <sz val="10"/>
        <rFont val="Noto Sans"/>
        <family val="2"/>
      </rPr>
      <t xml:space="preserve">幢一层</t>
    </r>
    <r>
      <rPr>
        <sz val="10"/>
        <rFont val="宋体"/>
        <family val="0"/>
        <charset val="134"/>
      </rPr>
      <t xml:space="preserve">1</t>
    </r>
    <r>
      <rPr>
        <sz val="10"/>
        <rFont val="Noto Sans"/>
        <family val="2"/>
      </rPr>
      <t xml:space="preserve">号</t>
    </r>
  </si>
  <si>
    <t xml:space="preserve">水泥（金牛）</t>
  </si>
  <si>
    <t xml:space="preserve">三明汇宝建材有限公司</t>
  </si>
  <si>
    <t xml:space="preserve">张彬</t>
  </si>
  <si>
    <t xml:space="preserve">2013.2.20</t>
  </si>
  <si>
    <t xml:space="preserve">张祥斌</t>
  </si>
  <si>
    <r>
      <rPr>
        <sz val="10"/>
        <rFont val="Noto Sans"/>
        <family val="2"/>
      </rPr>
      <t xml:space="preserve">福建省三明市宁化县城南乡御景湾</t>
    </r>
    <r>
      <rPr>
        <sz val="10"/>
        <rFont val="宋体"/>
        <family val="0"/>
        <charset val="134"/>
      </rPr>
      <t xml:space="preserve">2#</t>
    </r>
    <r>
      <rPr>
        <sz val="10"/>
        <rFont val="Noto Sans"/>
        <family val="2"/>
      </rPr>
      <t xml:space="preserve">楼</t>
    </r>
    <r>
      <rPr>
        <sz val="10"/>
        <rFont val="宋体"/>
        <family val="0"/>
        <charset val="134"/>
      </rPr>
      <t xml:space="preserve">103-106</t>
    </r>
    <r>
      <rPr>
        <sz val="10"/>
        <rFont val="Noto Sans"/>
        <family val="2"/>
      </rPr>
      <t xml:space="preserve">店面隔层</t>
    </r>
  </si>
  <si>
    <t xml:space="preserve">漳州市振核建材贸易有限公司</t>
  </si>
  <si>
    <t xml:space="preserve">方炎钦</t>
  </si>
  <si>
    <t xml:space="preserve">2016.12.14</t>
  </si>
  <si>
    <t xml:space="preserve">方炎钦
吴德元</t>
  </si>
  <si>
    <t xml:space="preserve">18050479888
13799822509</t>
  </si>
  <si>
    <r>
      <rPr>
        <sz val="10"/>
        <rFont val="Noto Sans"/>
        <family val="2"/>
      </rPr>
      <t xml:space="preserve">福建省云霄县莆美镇人和路</t>
    </r>
    <r>
      <rPr>
        <sz val="10"/>
        <rFont val="宋体"/>
        <family val="0"/>
        <charset val="134"/>
      </rPr>
      <t xml:space="preserve">229</t>
    </r>
    <r>
      <rPr>
        <sz val="10"/>
        <rFont val="Noto Sans"/>
        <family val="2"/>
      </rPr>
      <t xml:space="preserve">号</t>
    </r>
  </si>
  <si>
    <t xml:space="preserve">水泥（华润）、砂石料</t>
  </si>
  <si>
    <t xml:space="preserve">厦门市加欣贸易有限公司</t>
  </si>
  <si>
    <t xml:space="preserve">郑宽山</t>
  </si>
  <si>
    <t xml:space="preserve">2010.12.24</t>
  </si>
  <si>
    <t xml:space="preserve">13709335868
13850889594</t>
  </si>
  <si>
    <r>
      <rPr>
        <sz val="10"/>
        <rFont val="Noto Sans"/>
        <family val="2"/>
      </rPr>
      <t xml:space="preserve">厦门市思明区文兴东路</t>
    </r>
    <r>
      <rPr>
        <sz val="10"/>
        <rFont val="宋体"/>
        <family val="0"/>
        <charset val="134"/>
      </rPr>
      <t xml:space="preserve">54-68</t>
    </r>
    <r>
      <rPr>
        <sz val="10"/>
        <rFont val="Noto Sans"/>
        <family val="2"/>
      </rPr>
      <t xml:space="preserve">号</t>
    </r>
  </si>
  <si>
    <t xml:space="preserve">水泥（红狮）</t>
  </si>
  <si>
    <t xml:space="preserve">明溪县明华建材贸易有限公司</t>
  </si>
  <si>
    <t xml:space="preserve">黄明华</t>
  </si>
  <si>
    <t xml:space="preserve">2016.10.12</t>
  </si>
  <si>
    <r>
      <rPr>
        <sz val="10"/>
        <rFont val="Noto Sans"/>
        <family val="2"/>
      </rPr>
      <t xml:space="preserve">三明市明溪县雪峰镇东新路</t>
    </r>
    <r>
      <rPr>
        <sz val="10"/>
        <rFont val="宋体"/>
        <family val="0"/>
        <charset val="134"/>
      </rPr>
      <t xml:space="preserve">86</t>
    </r>
    <r>
      <rPr>
        <sz val="10"/>
        <rFont val="Noto Sans"/>
        <family val="2"/>
      </rPr>
      <t xml:space="preserve">号</t>
    </r>
  </si>
  <si>
    <t xml:space="preserve">水泥</t>
  </si>
  <si>
    <t xml:space="preserve">三明市金浩辉贸易有限公司</t>
  </si>
  <si>
    <t xml:space="preserve">李爱珠</t>
  </si>
  <si>
    <t xml:space="preserve">许尚勤
王章平</t>
  </si>
  <si>
    <t xml:space="preserve">13850889589
19996888880</t>
  </si>
  <si>
    <r>
      <rPr>
        <sz val="10"/>
        <rFont val="Noto Sans"/>
        <family val="2"/>
      </rPr>
      <t xml:space="preserve">福建省三明市梅列区滨江新城</t>
    </r>
    <r>
      <rPr>
        <sz val="10"/>
        <rFont val="宋体"/>
        <family val="0"/>
        <charset val="134"/>
      </rPr>
      <t xml:space="preserve">3</t>
    </r>
    <r>
      <rPr>
        <sz val="10"/>
        <rFont val="Noto Sans"/>
        <family val="2"/>
      </rPr>
      <t xml:space="preserve">幢</t>
    </r>
    <r>
      <rPr>
        <sz val="10"/>
        <rFont val="宋体"/>
        <family val="0"/>
        <charset val="134"/>
      </rPr>
      <t xml:space="preserve">20</t>
    </r>
    <r>
      <rPr>
        <sz val="10"/>
        <rFont val="Noto Sans"/>
        <family val="2"/>
      </rPr>
      <t xml:space="preserve">号</t>
    </r>
  </si>
  <si>
    <t xml:space="preserve">福建省三明市源耀贸易有限公司</t>
  </si>
  <si>
    <t xml:space="preserve">刘文庆</t>
  </si>
  <si>
    <t xml:space="preserve">2018.1.29</t>
  </si>
  <si>
    <t xml:space="preserve">刘永春
田荣典</t>
  </si>
  <si>
    <t xml:space="preserve">13015688711
1825055169</t>
  </si>
  <si>
    <r>
      <rPr>
        <sz val="10"/>
        <rFont val="Noto Sans"/>
        <family val="2"/>
      </rPr>
      <t xml:space="preserve">福建省三明市三元区富文路</t>
    </r>
    <r>
      <rPr>
        <sz val="10"/>
        <rFont val="宋体"/>
        <family val="0"/>
        <charset val="134"/>
      </rPr>
      <t xml:space="preserve">2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01</t>
    </r>
    <r>
      <rPr>
        <sz val="10"/>
        <rFont val="Noto Sans"/>
        <family val="2"/>
      </rPr>
      <t xml:space="preserve">室</t>
    </r>
  </si>
  <si>
    <t xml:space="preserve">三明市丰源工贸有限公司</t>
  </si>
  <si>
    <t xml:space="preserve">詹业芳</t>
  </si>
  <si>
    <t xml:space="preserve">2009.08.27</t>
  </si>
  <si>
    <t xml:space="preserve">陈文峰</t>
  </si>
  <si>
    <r>
      <rPr>
        <sz val="10"/>
        <rFont val="Noto Sans"/>
        <family val="2"/>
      </rPr>
      <t xml:space="preserve">福建省三明市三元区奈坑工业集中区</t>
    </r>
    <r>
      <rPr>
        <sz val="10"/>
        <rFont val="宋体"/>
        <family val="0"/>
        <charset val="134"/>
      </rPr>
      <t xml:space="preserve">B3</t>
    </r>
    <r>
      <rPr>
        <sz val="10"/>
        <rFont val="Noto Sans"/>
        <family val="2"/>
      </rPr>
      <t xml:space="preserve">号</t>
    </r>
  </si>
  <si>
    <t xml:space="preserve">三明市旺森工贸有限公司</t>
  </si>
  <si>
    <t xml:space="preserve">黄正忠</t>
  </si>
  <si>
    <t xml:space="preserve">2012.5.15</t>
  </si>
  <si>
    <t xml:space="preserve">蔡杰忠</t>
  </si>
  <si>
    <r>
      <rPr>
        <sz val="10"/>
        <rFont val="Noto Sans"/>
        <family val="2"/>
      </rPr>
      <t xml:space="preserve">福建省三明市梅列区沪明新村</t>
    </r>
    <r>
      <rPr>
        <sz val="10"/>
        <rFont val="宋体"/>
        <family val="0"/>
        <charset val="134"/>
      </rPr>
      <t xml:space="preserve">59</t>
    </r>
    <r>
      <rPr>
        <sz val="10"/>
        <rFont val="Noto Sans"/>
        <family val="2"/>
      </rPr>
      <t xml:space="preserve">幢</t>
    </r>
    <r>
      <rPr>
        <sz val="10"/>
        <rFont val="宋体"/>
        <family val="0"/>
        <charset val="134"/>
      </rPr>
      <t xml:space="preserve">203</t>
    </r>
    <r>
      <rPr>
        <sz val="10"/>
        <rFont val="Noto Sans"/>
        <family val="2"/>
      </rPr>
      <t xml:space="preserve">室</t>
    </r>
  </si>
  <si>
    <t xml:space="preserve">三明市万旺贸易有限公司</t>
  </si>
  <si>
    <t xml:space="preserve">范木平</t>
  </si>
  <si>
    <t xml:space="preserve">2017.1.18</t>
  </si>
  <si>
    <r>
      <rPr>
        <sz val="10"/>
        <rFont val="Noto Sans"/>
        <family val="2"/>
      </rPr>
      <t xml:space="preserve">福建省三明市三元区长安路</t>
    </r>
    <r>
      <rPr>
        <sz val="10"/>
        <rFont val="宋体"/>
        <family val="0"/>
        <charset val="134"/>
      </rPr>
      <t xml:space="preserve">21</t>
    </r>
    <r>
      <rPr>
        <sz val="10"/>
        <rFont val="Noto Sans"/>
        <family val="2"/>
      </rPr>
      <t xml:space="preserve">号</t>
    </r>
    <r>
      <rPr>
        <sz val="10"/>
        <rFont val="宋体"/>
        <family val="0"/>
        <charset val="134"/>
      </rPr>
      <t xml:space="preserve">16</t>
    </r>
    <r>
      <rPr>
        <sz val="10"/>
        <rFont val="Noto Sans"/>
        <family val="2"/>
      </rPr>
      <t xml:space="preserve">幢</t>
    </r>
    <r>
      <rPr>
        <sz val="10"/>
        <rFont val="宋体"/>
        <family val="0"/>
        <charset val="134"/>
      </rPr>
      <t xml:space="preserve">602</t>
    </r>
    <r>
      <rPr>
        <sz val="10"/>
        <rFont val="Noto Sans"/>
        <family val="2"/>
      </rPr>
      <t xml:space="preserve">室</t>
    </r>
  </si>
  <si>
    <t xml:space="preserve">福建欣奇晖商贸有限公司</t>
  </si>
  <si>
    <t xml:space="preserve">蓝桂华</t>
  </si>
  <si>
    <t xml:space="preserve">2015.12.1</t>
  </si>
  <si>
    <t xml:space="preserve">何秋辉</t>
  </si>
  <si>
    <r>
      <rPr>
        <sz val="10"/>
        <rFont val="Noto Sans"/>
        <family val="2"/>
      </rPr>
      <t xml:space="preserve">浦城县兴浦路</t>
    </r>
    <r>
      <rPr>
        <sz val="10"/>
        <rFont val="宋体"/>
        <family val="0"/>
        <charset val="134"/>
      </rPr>
      <t xml:space="preserve">53-3</t>
    </r>
    <r>
      <rPr>
        <sz val="10"/>
        <rFont val="Noto Sans"/>
        <family val="2"/>
      </rPr>
      <t xml:space="preserve">、</t>
    </r>
    <r>
      <rPr>
        <sz val="10"/>
        <rFont val="宋体"/>
        <family val="0"/>
        <charset val="134"/>
      </rPr>
      <t xml:space="preserve">53-4</t>
    </r>
    <r>
      <rPr>
        <sz val="10"/>
        <rFont val="Noto Sans"/>
        <family val="2"/>
      </rPr>
      <t xml:space="preserve">店面</t>
    </r>
  </si>
  <si>
    <t xml:space="preserve">三明市亚通物资有限公司</t>
  </si>
  <si>
    <t xml:space="preserve">张平</t>
  </si>
  <si>
    <t xml:space="preserve">2001.5.22</t>
  </si>
  <si>
    <t xml:space="preserve">陈阳</t>
  </si>
  <si>
    <r>
      <rPr>
        <sz val="10"/>
        <rFont val="Noto Sans"/>
        <family val="2"/>
      </rPr>
      <t xml:space="preserve">三明市三元区白沙街道安居街</t>
    </r>
    <r>
      <rPr>
        <sz val="10"/>
        <rFont val="宋体"/>
        <family val="0"/>
        <charset val="134"/>
      </rPr>
      <t xml:space="preserve">29</t>
    </r>
    <r>
      <rPr>
        <sz val="10"/>
        <rFont val="Noto Sans"/>
        <family val="2"/>
      </rPr>
      <t xml:space="preserve">号</t>
    </r>
    <r>
      <rPr>
        <sz val="10"/>
        <rFont val="宋体"/>
        <family val="0"/>
        <charset val="134"/>
      </rPr>
      <t xml:space="preserve">1</t>
    </r>
    <r>
      <rPr>
        <sz val="10"/>
        <rFont val="Noto Sans"/>
        <family val="2"/>
      </rPr>
      <t xml:space="preserve">幢</t>
    </r>
  </si>
  <si>
    <t xml:space="preserve">水泥（金牛）、型材</t>
  </si>
  <si>
    <t xml:space="preserve">温州交建实业有限公司</t>
  </si>
  <si>
    <t xml:space="preserve">黄赛祯</t>
  </si>
  <si>
    <t xml:space="preserve">2013.9.10</t>
  </si>
  <si>
    <t xml:space="preserve">陈威钢</t>
  </si>
  <si>
    <r>
      <rPr>
        <sz val="10"/>
        <rFont val="Noto Sans"/>
        <family val="2"/>
      </rPr>
      <t xml:space="preserve">浙江省温州市龙湾区蒲州街道温州大道</t>
    </r>
    <r>
      <rPr>
        <sz val="10"/>
        <rFont val="宋体"/>
        <family val="0"/>
        <charset val="134"/>
      </rPr>
      <t xml:space="preserve">428</t>
    </r>
    <r>
      <rPr>
        <sz val="10"/>
        <rFont val="Noto Sans"/>
        <family val="2"/>
      </rPr>
      <t xml:space="preserve">号四层联合办公区</t>
    </r>
    <r>
      <rPr>
        <sz val="10"/>
        <rFont val="宋体"/>
        <family val="0"/>
        <charset val="134"/>
      </rPr>
      <t xml:space="preserve">A120</t>
    </r>
    <r>
      <rPr>
        <sz val="10"/>
        <rFont val="Noto Sans"/>
        <family val="2"/>
      </rPr>
      <t xml:space="preserve">室</t>
    </r>
  </si>
  <si>
    <t xml:space="preserve">三明市天宇物资贸易有限公司</t>
  </si>
  <si>
    <t xml:space="preserve">卓尔峰</t>
  </si>
  <si>
    <t xml:space="preserve">2005.11.29</t>
  </si>
  <si>
    <t xml:space="preserve">刘土妹</t>
  </si>
  <si>
    <r>
      <rPr>
        <sz val="10"/>
        <rFont val="Noto Sans"/>
        <family val="2"/>
      </rPr>
      <t xml:space="preserve">三明市梅列区工业北路</t>
    </r>
    <r>
      <rPr>
        <sz val="10"/>
        <rFont val="宋体"/>
        <family val="0"/>
        <charset val="134"/>
      </rPr>
      <t xml:space="preserve">109</t>
    </r>
    <r>
      <rPr>
        <sz val="10"/>
        <rFont val="Noto Sans"/>
        <family val="2"/>
      </rPr>
      <t xml:space="preserve">号</t>
    </r>
    <r>
      <rPr>
        <sz val="10"/>
        <rFont val="宋体"/>
        <family val="0"/>
        <charset val="134"/>
      </rPr>
      <t xml:space="preserve">(</t>
    </r>
    <r>
      <rPr>
        <sz val="10"/>
        <rFont val="Noto Sans"/>
        <family val="2"/>
      </rPr>
      <t xml:space="preserve">盛景嘉园</t>
    </r>
    <r>
      <rPr>
        <sz val="10"/>
        <rFont val="宋体"/>
        <family val="0"/>
        <charset val="134"/>
      </rPr>
      <t xml:space="preserve">)4</t>
    </r>
    <r>
      <rPr>
        <sz val="10"/>
        <rFont val="Noto Sans"/>
        <family val="2"/>
      </rPr>
      <t xml:space="preserve">幢</t>
    </r>
    <r>
      <rPr>
        <sz val="10"/>
        <rFont val="宋体"/>
        <family val="0"/>
        <charset val="134"/>
      </rPr>
      <t xml:space="preserve">21</t>
    </r>
    <r>
      <rPr>
        <sz val="10"/>
        <rFont val="Noto Sans"/>
        <family val="2"/>
      </rPr>
      <t xml:space="preserve">号</t>
    </r>
  </si>
  <si>
    <t xml:space="preserve">福建和兴顺建材有限公司</t>
  </si>
  <si>
    <t xml:space="preserve">李文三</t>
  </si>
  <si>
    <t xml:space="preserve">2016.4.5</t>
  </si>
  <si>
    <t xml:space="preserve">陈明明</t>
  </si>
  <si>
    <t xml:space="preserve">平潭县北厝镇娘宫村（金井港务公司办公楼一层）</t>
  </si>
  <si>
    <t xml:space="preserve">福建鑫亿煌贸易有限公司</t>
  </si>
  <si>
    <t xml:space="preserve">林玲</t>
  </si>
  <si>
    <t xml:space="preserve">2017.9.25</t>
  </si>
  <si>
    <r>
      <rPr>
        <sz val="10"/>
        <rFont val="Noto Sans"/>
        <family val="2"/>
      </rPr>
      <t xml:space="preserve">福建省福州市晋安区鼓山镇招贤路</t>
    </r>
    <r>
      <rPr>
        <sz val="10"/>
        <rFont val="宋体"/>
        <family val="0"/>
        <charset val="134"/>
      </rPr>
      <t xml:space="preserve">8</t>
    </r>
    <r>
      <rPr>
        <sz val="10"/>
        <rFont val="Noto Sans"/>
        <family val="2"/>
      </rPr>
      <t xml:space="preserve">号盛天鼓城</t>
    </r>
    <r>
      <rPr>
        <sz val="10"/>
        <rFont val="宋体"/>
        <family val="0"/>
        <charset val="134"/>
      </rPr>
      <t xml:space="preserve">2#</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01</t>
    </r>
    <r>
      <rPr>
        <sz val="10"/>
        <rFont val="Noto Sans"/>
        <family val="2"/>
      </rPr>
      <t xml:space="preserve">整层店面</t>
    </r>
    <r>
      <rPr>
        <sz val="10"/>
        <rFont val="宋体"/>
        <family val="0"/>
        <charset val="134"/>
      </rPr>
      <t xml:space="preserve">-3</t>
    </r>
  </si>
  <si>
    <t xml:space="preserve">福州晟福源贸易有限公司</t>
  </si>
  <si>
    <t xml:space="preserve">王惠香</t>
  </si>
  <si>
    <t xml:space="preserve">2017.9.14</t>
  </si>
  <si>
    <t xml:space="preserve">蔡国政</t>
  </si>
  <si>
    <r>
      <rPr>
        <sz val="10"/>
        <rFont val="Noto Sans"/>
        <family val="2"/>
      </rPr>
      <t xml:space="preserve">福建省福州高新区高新大道</t>
    </r>
    <r>
      <rPr>
        <sz val="10"/>
        <rFont val="宋体"/>
        <family val="0"/>
        <charset val="134"/>
      </rPr>
      <t xml:space="preserve">15</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24</t>
    </r>
    <r>
      <rPr>
        <sz val="10"/>
        <rFont val="Noto Sans"/>
        <family val="2"/>
      </rPr>
      <t xml:space="preserve">层</t>
    </r>
    <r>
      <rPr>
        <sz val="10"/>
        <rFont val="宋体"/>
        <family val="0"/>
        <charset val="134"/>
      </rPr>
      <t xml:space="preserve">2405</t>
    </r>
  </si>
  <si>
    <t xml:space="preserve">水泥（炼石）</t>
  </si>
  <si>
    <t xml:space="preserve">福建省福德尔贸易有限公司</t>
  </si>
  <si>
    <t xml:space="preserve">张龙珠</t>
  </si>
  <si>
    <t xml:space="preserve">2018.10.30</t>
  </si>
  <si>
    <t xml:space="preserve">吴佐钽</t>
  </si>
  <si>
    <r>
      <rPr>
        <sz val="10"/>
        <rFont val="Noto Sans"/>
        <family val="2"/>
      </rPr>
      <t xml:space="preserve">福建省三明市尤溪县城关镇埔头工业园</t>
    </r>
    <r>
      <rPr>
        <sz val="10"/>
        <rFont val="宋体"/>
        <family val="0"/>
        <charset val="134"/>
      </rPr>
      <t xml:space="preserve">125</t>
    </r>
    <r>
      <rPr>
        <sz val="10"/>
        <rFont val="Noto Sans"/>
        <family val="2"/>
      </rPr>
      <t xml:space="preserve">号</t>
    </r>
  </si>
  <si>
    <t xml:space="preserve">水泥（美岭）</t>
  </si>
  <si>
    <t xml:space="preserve">珠海市横琴圣仕贸易有限公司</t>
  </si>
  <si>
    <t xml:space="preserve">罗增斌</t>
  </si>
  <si>
    <t xml:space="preserve">2022.10.10</t>
  </si>
  <si>
    <t xml:space="preserve">林观烽</t>
  </si>
  <si>
    <r>
      <rPr>
        <sz val="10"/>
        <rFont val="Noto Sans"/>
        <family val="2"/>
      </rPr>
      <t xml:space="preserve">珠海市横琴天河街</t>
    </r>
    <r>
      <rPr>
        <sz val="10"/>
        <rFont val="宋体"/>
        <family val="0"/>
        <charset val="134"/>
      </rPr>
      <t xml:space="preserve">28</t>
    </r>
    <r>
      <rPr>
        <sz val="10"/>
        <rFont val="Noto Sans"/>
        <family val="2"/>
      </rPr>
      <t xml:space="preserve">号</t>
    </r>
    <r>
      <rPr>
        <sz val="10"/>
        <rFont val="宋体"/>
        <family val="0"/>
        <charset val="134"/>
      </rPr>
      <t xml:space="preserve">105</t>
    </r>
    <r>
      <rPr>
        <sz val="10"/>
        <rFont val="Noto Sans"/>
        <family val="2"/>
      </rPr>
      <t xml:space="preserve">室</t>
    </r>
    <r>
      <rPr>
        <sz val="10"/>
        <rFont val="宋体"/>
        <family val="0"/>
        <charset val="134"/>
      </rPr>
      <t xml:space="preserve">-11</t>
    </r>
    <r>
      <rPr>
        <sz val="10"/>
        <rFont val="Noto Sans"/>
        <family val="2"/>
      </rPr>
      <t xml:space="preserve">（集中办公区）</t>
    </r>
  </si>
  <si>
    <t xml:space="preserve">福建西鑫贸易有限公司</t>
  </si>
  <si>
    <t xml:space="preserve">冯洪峰</t>
  </si>
  <si>
    <t xml:space="preserve">2018.4.27</t>
  </si>
  <si>
    <r>
      <rPr>
        <sz val="10"/>
        <rFont val="Noto Sans"/>
        <family val="2"/>
      </rPr>
      <t xml:space="preserve">永安市曹远大兴工业区</t>
    </r>
    <r>
      <rPr>
        <sz val="10"/>
        <rFont val="宋体"/>
        <family val="0"/>
        <charset val="134"/>
      </rPr>
      <t xml:space="preserve">66</t>
    </r>
    <r>
      <rPr>
        <sz val="10"/>
        <rFont val="Noto Sans"/>
        <family val="2"/>
      </rPr>
      <t xml:space="preserve">号恒顺健综合大楼</t>
    </r>
    <r>
      <rPr>
        <sz val="10"/>
        <rFont val="宋体"/>
        <family val="0"/>
        <charset val="134"/>
      </rPr>
      <t xml:space="preserve">702</t>
    </r>
    <r>
      <rPr>
        <sz val="10"/>
        <rFont val="Noto Sans"/>
        <family val="2"/>
      </rPr>
      <t xml:space="preserve">室</t>
    </r>
  </si>
  <si>
    <t xml:space="preserve">水泥（万年袋装、散装）</t>
  </si>
  <si>
    <t xml:space="preserve">三明市龙泉建材有限公司</t>
  </si>
  <si>
    <t xml:space="preserve">吕晓华</t>
  </si>
  <si>
    <t xml:space="preserve">2012.10.17</t>
  </si>
  <si>
    <t xml:space="preserve">林江南</t>
  </si>
  <si>
    <r>
      <rPr>
        <sz val="10"/>
        <rFont val="Noto Sans"/>
        <family val="2"/>
      </rPr>
      <t xml:space="preserve">三明市三元区岩前镇乌龙村村委会</t>
    </r>
    <r>
      <rPr>
        <sz val="10"/>
        <rFont val="宋体"/>
        <family val="0"/>
        <charset val="134"/>
      </rPr>
      <t xml:space="preserve">201</t>
    </r>
    <r>
      <rPr>
        <sz val="10"/>
        <rFont val="Noto Sans"/>
        <family val="2"/>
      </rPr>
      <t xml:space="preserve">室</t>
    </r>
  </si>
  <si>
    <t xml:space="preserve">砂石</t>
  </si>
  <si>
    <t xml:space="preserve">三明市翔茂土方工程有限公司</t>
  </si>
  <si>
    <t xml:space="preserve">张立平</t>
  </si>
  <si>
    <t xml:space="preserve">2017.10.11</t>
  </si>
  <si>
    <t xml:space="preserve">张立平
叶万青</t>
  </si>
  <si>
    <t xml:space="preserve">13328586767
13328586767</t>
  </si>
  <si>
    <r>
      <rPr>
        <sz val="10"/>
        <rFont val="Noto Sans"/>
        <family val="2"/>
      </rPr>
      <t xml:space="preserve">福建省三明市梅列区体育中心</t>
    </r>
    <r>
      <rPr>
        <sz val="10"/>
        <rFont val="宋体"/>
        <family val="0"/>
        <charset val="134"/>
      </rPr>
      <t xml:space="preserve">(</t>
    </r>
    <r>
      <rPr>
        <sz val="10"/>
        <rFont val="Noto Sans"/>
        <family val="2"/>
      </rPr>
      <t xml:space="preserve">东新六路</t>
    </r>
    <r>
      <rPr>
        <sz val="10"/>
        <rFont val="宋体"/>
        <family val="0"/>
        <charset val="134"/>
      </rPr>
      <t xml:space="preserve">)</t>
    </r>
    <r>
      <rPr>
        <sz val="10"/>
        <rFont val="Noto Sans"/>
        <family val="2"/>
      </rPr>
      <t xml:space="preserve">体育场北区二层</t>
    </r>
    <r>
      <rPr>
        <sz val="10"/>
        <rFont val="宋体"/>
        <family val="0"/>
        <charset val="134"/>
      </rPr>
      <t xml:space="preserve">1</t>
    </r>
    <r>
      <rPr>
        <sz val="10"/>
        <rFont val="Noto Sans"/>
        <family val="2"/>
      </rPr>
      <t xml:space="preserve">号</t>
    </r>
  </si>
  <si>
    <t xml:space="preserve">三明市向乾建材加工有限公司</t>
  </si>
  <si>
    <t xml:space="preserve">邓象前</t>
  </si>
  <si>
    <t xml:space="preserve">2018.4.24</t>
  </si>
  <si>
    <r>
      <rPr>
        <sz val="10"/>
        <rFont val="Noto Sans"/>
        <family val="2"/>
      </rPr>
      <t xml:space="preserve">福建省三明市三元区长安路</t>
    </r>
    <r>
      <rPr>
        <sz val="10"/>
        <rFont val="宋体"/>
        <family val="0"/>
        <charset val="134"/>
      </rPr>
      <t xml:space="preserve">20</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si>
  <si>
    <t xml:space="preserve">南平万宇建材有限公司</t>
  </si>
  <si>
    <t xml:space="preserve">刘灿生</t>
  </si>
  <si>
    <t xml:space="preserve">2018.4.19</t>
  </si>
  <si>
    <t xml:space="preserve">姜林忠</t>
  </si>
  <si>
    <r>
      <rPr>
        <sz val="10"/>
        <rFont val="Noto Sans"/>
        <family val="2"/>
      </rPr>
      <t xml:space="preserve">浦城县万安乡连墩村东下</t>
    </r>
    <r>
      <rPr>
        <sz val="10"/>
        <rFont val="宋体"/>
        <family val="0"/>
        <charset val="134"/>
      </rPr>
      <t xml:space="preserve">16</t>
    </r>
    <r>
      <rPr>
        <sz val="10"/>
        <rFont val="Noto Sans"/>
        <family val="2"/>
      </rPr>
      <t xml:space="preserve">号</t>
    </r>
  </si>
  <si>
    <t xml:space="preserve">三明市梅列区松松建材店</t>
  </si>
  <si>
    <t xml:space="preserve">郑玮</t>
  </si>
  <si>
    <t xml:space="preserve">2018.5.28</t>
  </si>
  <si>
    <r>
      <rPr>
        <sz val="10"/>
        <rFont val="Noto Sans"/>
        <family val="2"/>
      </rPr>
      <t xml:space="preserve">福建省三明市梅列区碧桂园</t>
    </r>
    <r>
      <rPr>
        <sz val="10"/>
        <rFont val="宋体"/>
        <family val="0"/>
        <charset val="134"/>
      </rPr>
      <t xml:space="preserve">1</t>
    </r>
    <r>
      <rPr>
        <sz val="10"/>
        <rFont val="Noto Sans"/>
        <family val="2"/>
      </rPr>
      <t xml:space="preserve">号</t>
    </r>
    <r>
      <rPr>
        <sz val="10"/>
        <rFont val="宋体"/>
        <family val="0"/>
        <charset val="134"/>
      </rPr>
      <t xml:space="preserve">16</t>
    </r>
    <r>
      <rPr>
        <sz val="10"/>
        <rFont val="Noto Sans"/>
        <family val="2"/>
      </rPr>
      <t xml:space="preserve">幢</t>
    </r>
    <r>
      <rPr>
        <sz val="10"/>
        <rFont val="宋体"/>
        <family val="0"/>
        <charset val="134"/>
      </rPr>
      <t xml:space="preserve">2403</t>
    </r>
  </si>
  <si>
    <t xml:space="preserve">漳州市芗城区众坚建材经营部</t>
  </si>
  <si>
    <t xml:space="preserve">周跃辉</t>
  </si>
  <si>
    <t xml:space="preserve">2017.5.25</t>
  </si>
  <si>
    <r>
      <rPr>
        <sz val="10"/>
        <rFont val="Noto Sans"/>
        <family val="2"/>
      </rPr>
      <t xml:space="preserve">漳州市芗城区石亭镇石亭中路</t>
    </r>
    <r>
      <rPr>
        <sz val="10"/>
        <rFont val="宋体"/>
        <family val="0"/>
        <charset val="134"/>
      </rPr>
      <t xml:space="preserve">120</t>
    </r>
    <r>
      <rPr>
        <sz val="10"/>
        <rFont val="Noto Sans"/>
        <family val="2"/>
      </rPr>
      <t xml:space="preserve">号</t>
    </r>
  </si>
  <si>
    <t xml:space="preserve">长汀县策武镇包浦建材经营部</t>
  </si>
  <si>
    <t xml:space="preserve">陈天水</t>
  </si>
  <si>
    <t xml:space="preserve">2019.3.18</t>
  </si>
  <si>
    <r>
      <rPr>
        <sz val="10"/>
        <rFont val="Noto Sans"/>
        <family val="2"/>
      </rPr>
      <t xml:space="preserve">长汀县策武镇新街一路</t>
    </r>
    <r>
      <rPr>
        <sz val="10"/>
        <rFont val="宋体"/>
        <family val="0"/>
        <charset val="134"/>
      </rPr>
      <t xml:space="preserve">28</t>
    </r>
    <r>
      <rPr>
        <sz val="10"/>
        <rFont val="Noto Sans"/>
        <family val="2"/>
      </rPr>
      <t xml:space="preserve">号</t>
    </r>
  </si>
  <si>
    <t xml:space="preserve">长泰县古农农场王瑞斌建材经营部</t>
  </si>
  <si>
    <t xml:space="preserve">王瑞斌</t>
  </si>
  <si>
    <t xml:space="preserve">个体</t>
  </si>
  <si>
    <t xml:space="preserve">2021.2.1</t>
  </si>
  <si>
    <r>
      <rPr>
        <sz val="10"/>
        <rFont val="Noto Sans"/>
        <family val="2"/>
      </rPr>
      <t xml:space="preserve">福建省长泰县古农农场农荣作业区农荣</t>
    </r>
    <r>
      <rPr>
        <sz val="10"/>
        <rFont val="宋体"/>
        <family val="0"/>
        <charset val="134"/>
      </rPr>
      <t xml:space="preserve">10</t>
    </r>
    <r>
      <rPr>
        <sz val="10"/>
        <rFont val="Noto Sans"/>
        <family val="2"/>
      </rPr>
      <t xml:space="preserve">号</t>
    </r>
  </si>
  <si>
    <t xml:space="preserve">连江县宾利建材厂</t>
  </si>
  <si>
    <t xml:space="preserve">陈天文</t>
  </si>
  <si>
    <t xml:space="preserve">2021.3.29</t>
  </si>
  <si>
    <r>
      <rPr>
        <sz val="10"/>
        <rFont val="Noto Sans"/>
        <family val="2"/>
      </rPr>
      <t xml:space="preserve">福建省福州市连江县官坂镇白鹤村上街南路 </t>
    </r>
    <r>
      <rPr>
        <sz val="10"/>
        <rFont val="宋体"/>
        <family val="0"/>
        <charset val="134"/>
      </rPr>
      <t xml:space="preserve">20-1 </t>
    </r>
    <r>
      <rPr>
        <sz val="10"/>
        <rFont val="Noto Sans"/>
        <family val="2"/>
      </rPr>
      <t xml:space="preserve">号</t>
    </r>
  </si>
  <si>
    <t xml:space="preserve">回填碎石料</t>
  </si>
  <si>
    <t xml:space="preserve">浦城县兴龙石材有限公司</t>
  </si>
  <si>
    <t xml:space="preserve">王德松</t>
  </si>
  <si>
    <t xml:space="preserve">2021.4.6</t>
  </si>
  <si>
    <t xml:space="preserve">徐昌辉</t>
  </si>
  <si>
    <r>
      <rPr>
        <sz val="10"/>
        <rFont val="Noto Sans"/>
        <family val="2"/>
      </rPr>
      <t xml:space="preserve">浦城县永兴镇庵后村沙贵</t>
    </r>
    <r>
      <rPr>
        <sz val="10"/>
        <rFont val="宋体"/>
        <family val="0"/>
        <charset val="134"/>
      </rPr>
      <t xml:space="preserve">47</t>
    </r>
    <r>
      <rPr>
        <sz val="10"/>
        <rFont val="Noto Sans"/>
        <family val="2"/>
      </rPr>
      <t xml:space="preserve">号</t>
    </r>
  </si>
  <si>
    <t xml:space="preserve">市政园林材料（路沿石）</t>
  </si>
  <si>
    <t xml:space="preserve">福鼎市旭锋建材有限公司</t>
  </si>
  <si>
    <t xml:space="preserve">王圣辉</t>
  </si>
  <si>
    <t xml:space="preserve">2017.7.13</t>
  </si>
  <si>
    <r>
      <rPr>
        <sz val="10"/>
        <rFont val="Noto Sans"/>
        <family val="2"/>
      </rPr>
      <t xml:space="preserve">福建省宁德市福鼎市龙安开发区安阳西路</t>
    </r>
    <r>
      <rPr>
        <sz val="10"/>
        <rFont val="宋体"/>
        <family val="0"/>
        <charset val="134"/>
      </rPr>
      <t xml:space="preserve">282</t>
    </r>
    <r>
      <rPr>
        <sz val="10"/>
        <rFont val="Noto Sans"/>
        <family val="2"/>
      </rPr>
      <t xml:space="preserve">号</t>
    </r>
  </si>
  <si>
    <t xml:space="preserve">市政园林材料（钢筋混凝土检查井）</t>
  </si>
  <si>
    <t xml:space="preserve">福建仁益建筑材料有限公司</t>
  </si>
  <si>
    <t xml:space="preserve">刘小芳</t>
  </si>
  <si>
    <t xml:space="preserve">2020.4.28</t>
  </si>
  <si>
    <r>
      <rPr>
        <sz val="10"/>
        <rFont val="Noto Sans"/>
        <family val="2"/>
      </rPr>
      <t xml:space="preserve">福建省福州市台江区鳌峰街道鳌峰路</t>
    </r>
    <r>
      <rPr>
        <sz val="10"/>
        <rFont val="宋体"/>
        <family val="0"/>
        <charset val="134"/>
      </rPr>
      <t xml:space="preserve">50</t>
    </r>
    <r>
      <rPr>
        <sz val="10"/>
        <rFont val="Noto Sans"/>
        <family val="2"/>
      </rPr>
      <t xml:space="preserve">号鳌峰街道安置房</t>
    </r>
    <r>
      <rPr>
        <sz val="10"/>
        <rFont val="宋体"/>
        <family val="0"/>
        <charset val="134"/>
      </rPr>
      <t xml:space="preserve">1#</t>
    </r>
    <r>
      <rPr>
        <sz val="10"/>
        <rFont val="Noto Sans"/>
        <family val="2"/>
      </rPr>
      <t xml:space="preserve">楼二层</t>
    </r>
    <r>
      <rPr>
        <sz val="10"/>
        <rFont val="宋体"/>
        <family val="0"/>
        <charset val="134"/>
      </rPr>
      <t xml:space="preserve">2093</t>
    </r>
    <r>
      <rPr>
        <sz val="10"/>
        <rFont val="Noto Sans"/>
        <family val="2"/>
      </rPr>
      <t xml:space="preserve">室</t>
    </r>
  </si>
  <si>
    <t xml:space="preserve">市政园林材料（井盖、沟盖）</t>
  </si>
  <si>
    <t xml:space="preserve">长汀县坤鑫制砂有限公司</t>
  </si>
  <si>
    <t xml:space="preserve">刘启标</t>
  </si>
  <si>
    <t xml:space="preserve">2018.10.19</t>
  </si>
  <si>
    <t xml:space="preserve">长汀县黄馆村寨尾坑</t>
  </si>
  <si>
    <t xml:space="preserve">市政园林材料（水稳层材料）</t>
  </si>
  <si>
    <t xml:space="preserve">福建亚川环境科技有限公司</t>
  </si>
  <si>
    <t xml:space="preserve">杨赛玉</t>
  </si>
  <si>
    <t xml:space="preserve">2014.5.5</t>
  </si>
  <si>
    <t xml:space="preserve">张永桂</t>
  </si>
  <si>
    <r>
      <rPr>
        <sz val="10"/>
        <rFont val="Noto Sans"/>
        <family val="2"/>
      </rPr>
      <t xml:space="preserve">福州市鼓楼区鼓东街道五四路</t>
    </r>
    <r>
      <rPr>
        <sz val="10"/>
        <rFont val="宋体"/>
        <family val="0"/>
        <charset val="134"/>
      </rPr>
      <t xml:space="preserve">158</t>
    </r>
    <r>
      <rPr>
        <sz val="10"/>
        <rFont val="Noto Sans"/>
        <family val="2"/>
      </rPr>
      <t xml:space="preserve">号环球广场五层</t>
    </r>
    <r>
      <rPr>
        <sz val="10"/>
        <rFont val="宋体"/>
        <family val="0"/>
        <charset val="134"/>
      </rPr>
      <t xml:space="preserve">560</t>
    </r>
    <r>
      <rPr>
        <sz val="10"/>
        <rFont val="Noto Sans"/>
        <family val="2"/>
      </rPr>
      <t xml:space="preserve">室</t>
    </r>
  </si>
  <si>
    <t xml:space="preserve">市政园林材料（污水处理材料、设备）</t>
  </si>
  <si>
    <t xml:space="preserve">福建省一泉智能装备有限公司</t>
  </si>
  <si>
    <t xml:space="preserve">郭建文</t>
  </si>
  <si>
    <t xml:space="preserve">2023.3.03</t>
  </si>
  <si>
    <r>
      <rPr>
        <sz val="10"/>
        <rFont val="Noto Sans"/>
        <family val="2"/>
      </rPr>
      <t xml:space="preserve">福建省泉州市丰泽区城华南路</t>
    </r>
    <r>
      <rPr>
        <sz val="10"/>
        <rFont val="宋体"/>
        <family val="0"/>
        <charset val="134"/>
      </rPr>
      <t xml:space="preserve">588</t>
    </r>
    <r>
      <rPr>
        <sz val="10"/>
        <rFont val="Noto Sans"/>
        <family val="2"/>
      </rPr>
      <t xml:space="preserve">号</t>
    </r>
    <r>
      <rPr>
        <sz val="10"/>
        <rFont val="宋体"/>
        <family val="0"/>
        <charset val="134"/>
      </rPr>
      <t xml:space="preserve">12</t>
    </r>
    <r>
      <rPr>
        <sz val="10"/>
        <rFont val="Noto Sans"/>
        <family val="2"/>
      </rPr>
      <t xml:space="preserve">号楼</t>
    </r>
    <r>
      <rPr>
        <sz val="10"/>
        <rFont val="宋体"/>
        <family val="0"/>
        <charset val="134"/>
      </rPr>
      <t xml:space="preserve">108</t>
    </r>
  </si>
  <si>
    <t xml:space="preserve">市政园林材料（污水管材）</t>
  </si>
  <si>
    <t xml:space="preserve">三明市卓辉贸易有限公司</t>
  </si>
  <si>
    <t xml:space="preserve">张清汉</t>
  </si>
  <si>
    <r>
      <rPr>
        <sz val="10"/>
        <rFont val="Noto Sans"/>
        <family val="2"/>
      </rPr>
      <t xml:space="preserve">福建省三明市三元区辛口镇柳城村黄砂行</t>
    </r>
    <r>
      <rPr>
        <sz val="10"/>
        <rFont val="宋体"/>
        <family val="0"/>
        <charset val="134"/>
      </rPr>
      <t xml:space="preserve">36</t>
    </r>
    <r>
      <rPr>
        <sz val="10"/>
        <rFont val="Noto Sans"/>
        <family val="2"/>
      </rPr>
      <t xml:space="preserve">号</t>
    </r>
  </si>
  <si>
    <t xml:space="preserve">市政园林材料（预制井室）</t>
  </si>
  <si>
    <t xml:space="preserve">浦城县红海工程机械管理有限公司</t>
  </si>
  <si>
    <t xml:space="preserve">徐强</t>
  </si>
  <si>
    <t xml:space="preserve">2019.4.2</t>
  </si>
  <si>
    <r>
      <rPr>
        <sz val="10"/>
        <rFont val="Noto Sans"/>
        <family val="2"/>
      </rPr>
      <t xml:space="preserve">福建省南平市浦城县五一三路</t>
    </r>
    <r>
      <rPr>
        <sz val="10"/>
        <rFont val="宋体"/>
        <family val="0"/>
        <charset val="134"/>
      </rPr>
      <t xml:space="preserve">1198</t>
    </r>
    <r>
      <rPr>
        <sz val="10"/>
        <rFont val="Noto Sans"/>
        <family val="2"/>
      </rPr>
      <t xml:space="preserve">号</t>
    </r>
  </si>
  <si>
    <t xml:space="preserve">市政园林材料（预制井、井盖、预制透水砖）</t>
  </si>
  <si>
    <t xml:space="preserve">三明市金海建材有限公司</t>
  </si>
  <si>
    <t xml:space="preserve">袁小珍</t>
  </si>
  <si>
    <t xml:space="preserve">2019.2.22</t>
  </si>
  <si>
    <r>
      <rPr>
        <sz val="10"/>
        <rFont val="Noto Sans"/>
        <family val="2"/>
      </rPr>
      <t xml:space="preserve">三明市三元区新市中路</t>
    </r>
    <r>
      <rPr>
        <sz val="10"/>
        <rFont val="宋体"/>
        <family val="0"/>
        <charset val="134"/>
      </rPr>
      <t xml:space="preserve">28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01</t>
    </r>
    <r>
      <rPr>
        <sz val="10"/>
        <rFont val="Noto Sans"/>
        <family val="2"/>
      </rPr>
      <t xml:space="preserve">室</t>
    </r>
  </si>
  <si>
    <t xml:space="preserve">市政园林材料（井盖）</t>
  </si>
  <si>
    <t xml:space="preserve">三明市三元区钟氏建材商行</t>
  </si>
  <si>
    <t xml:space="preserve">2019.6.18</t>
  </si>
  <si>
    <r>
      <rPr>
        <sz val="10"/>
        <rFont val="Noto Sans"/>
        <family val="2"/>
      </rPr>
      <t xml:space="preserve">三明市三元区新市南路</t>
    </r>
    <r>
      <rPr>
        <sz val="10"/>
        <rFont val="宋体"/>
        <family val="0"/>
        <charset val="134"/>
      </rPr>
      <t xml:space="preserve">206</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1008</t>
    </r>
  </si>
  <si>
    <t xml:space="preserve">浦城县武夷园林绿化工程有限公司</t>
  </si>
  <si>
    <t xml:space="preserve">吴晓平</t>
  </si>
  <si>
    <t xml:space="preserve">2008.5.21</t>
  </si>
  <si>
    <r>
      <rPr>
        <sz val="10"/>
        <rFont val="Noto Sans"/>
        <family val="2"/>
      </rPr>
      <t xml:space="preserve">浦城县山下乡山下村竹苑街</t>
    </r>
    <r>
      <rPr>
        <sz val="10"/>
        <rFont val="宋体"/>
        <family val="0"/>
        <charset val="134"/>
      </rPr>
      <t xml:space="preserve">79</t>
    </r>
    <r>
      <rPr>
        <sz val="10"/>
        <rFont val="Noto Sans"/>
        <family val="2"/>
      </rPr>
      <t xml:space="preserve">号</t>
    </r>
  </si>
  <si>
    <t xml:space="preserve">市政园林（苗木）</t>
  </si>
  <si>
    <t xml:space="preserve">龙海市陈庆兵苗木专业合作社</t>
  </si>
  <si>
    <t xml:space="preserve">陈庆兵</t>
  </si>
  <si>
    <r>
      <rPr>
        <sz val="10"/>
        <rFont val="Noto Sans"/>
        <family val="2"/>
      </rPr>
      <t xml:space="preserve">福建省龙海市九湖镇田中央村田中央</t>
    </r>
    <r>
      <rPr>
        <sz val="10"/>
        <rFont val="宋体"/>
        <family val="0"/>
        <charset val="134"/>
      </rPr>
      <t xml:space="preserve">160</t>
    </r>
    <r>
      <rPr>
        <sz val="10"/>
        <rFont val="Noto Sans"/>
        <family val="2"/>
      </rPr>
      <t xml:space="preserve">号</t>
    </r>
  </si>
  <si>
    <t xml:space="preserve">连江县兴亿园综合农场</t>
  </si>
  <si>
    <t xml:space="preserve">林赛华</t>
  </si>
  <si>
    <t xml:space="preserve">2019.11.20</t>
  </si>
  <si>
    <r>
      <rPr>
        <sz val="10"/>
        <rFont val="Noto Sans"/>
        <family val="2"/>
      </rPr>
      <t xml:space="preserve">福建省福州市连江县透堡镇南街村前进新村</t>
    </r>
    <r>
      <rPr>
        <sz val="10"/>
        <rFont val="宋体"/>
        <family val="0"/>
        <charset val="134"/>
      </rPr>
      <t xml:space="preserve">85-2</t>
    </r>
    <r>
      <rPr>
        <sz val="10"/>
        <rFont val="Noto Sans"/>
        <family val="2"/>
      </rPr>
      <t xml:space="preserve">号</t>
    </r>
  </si>
  <si>
    <t xml:space="preserve">漳州世昕园林有限公司</t>
  </si>
  <si>
    <t xml:space="preserve">陈云秀</t>
  </si>
  <si>
    <t xml:space="preserve">2020.8.24</t>
  </si>
  <si>
    <t xml:space="preserve">翁旺伟</t>
  </si>
  <si>
    <r>
      <rPr>
        <sz val="10"/>
        <rFont val="Noto Sans"/>
        <family val="2"/>
      </rPr>
      <t xml:space="preserve">福建省漳州市漳浦县官浔镇溪坂村紫兴中路</t>
    </r>
    <r>
      <rPr>
        <sz val="10"/>
        <rFont val="宋体"/>
        <family val="0"/>
        <charset val="134"/>
      </rPr>
      <t xml:space="preserve">137</t>
    </r>
    <r>
      <rPr>
        <sz val="10"/>
        <rFont val="Noto Sans"/>
        <family val="2"/>
      </rPr>
      <t xml:space="preserve">号</t>
    </r>
  </si>
  <si>
    <t xml:space="preserve">清流县龙津建锋货物运输服务部</t>
  </si>
  <si>
    <t xml:space="preserve">肖建锋</t>
  </si>
  <si>
    <t xml:space="preserve">2019.8.19</t>
  </si>
  <si>
    <r>
      <rPr>
        <sz val="10"/>
        <rFont val="Noto Sans"/>
        <family val="2"/>
      </rPr>
      <t xml:space="preserve">福建省三明市清流县龙津镇河滨路</t>
    </r>
    <r>
      <rPr>
        <sz val="10"/>
        <rFont val="宋体"/>
        <family val="0"/>
        <charset val="134"/>
      </rPr>
      <t xml:space="preserve">196</t>
    </r>
    <r>
      <rPr>
        <sz val="10"/>
        <rFont val="Noto Sans"/>
        <family val="2"/>
      </rPr>
      <t xml:space="preserve">号</t>
    </r>
    <r>
      <rPr>
        <sz val="10"/>
        <rFont val="宋体"/>
        <family val="0"/>
        <charset val="134"/>
      </rPr>
      <t xml:space="preserve">5</t>
    </r>
    <r>
      <rPr>
        <sz val="10"/>
        <rFont val="Noto Sans"/>
        <family val="2"/>
      </rPr>
      <t xml:space="preserve">店</t>
    </r>
  </si>
  <si>
    <t xml:space="preserve">砖、砂石</t>
  </si>
  <si>
    <r>
      <rPr>
        <sz val="10"/>
        <rFont val="Noto Sans"/>
        <family val="2"/>
      </rPr>
      <t xml:space="preserve">沙县鑫顺新型建材厂</t>
    </r>
    <r>
      <rPr>
        <sz val="10"/>
        <rFont val="宋体"/>
        <family val="0"/>
        <charset val="134"/>
      </rPr>
      <t xml:space="preserve">(</t>
    </r>
    <r>
      <rPr>
        <sz val="10"/>
        <rFont val="Noto Sans"/>
        <family val="2"/>
      </rPr>
      <t xml:space="preserve">普通合伙</t>
    </r>
    <r>
      <rPr>
        <sz val="10"/>
        <rFont val="宋体"/>
        <family val="0"/>
        <charset val="134"/>
      </rPr>
      <t xml:space="preserve">)</t>
    </r>
  </si>
  <si>
    <t xml:space="preserve">苏建华</t>
  </si>
  <si>
    <t xml:space="preserve">2019.6.6</t>
  </si>
  <si>
    <t xml:space="preserve">林吾煌</t>
  </si>
  <si>
    <t xml:space="preserve">沙县高砂镇工业集中区渡头砂山</t>
  </si>
  <si>
    <t xml:space="preserve">砖（蒸压加气混凝土砌块）</t>
  </si>
  <si>
    <t xml:space="preserve">宁化县鑫丰新型建材有限公司</t>
  </si>
  <si>
    <t xml:space="preserve">章丰</t>
  </si>
  <si>
    <t xml:space="preserve">2019.10.22</t>
  </si>
  <si>
    <t xml:space="preserve">张鹏</t>
  </si>
  <si>
    <r>
      <rPr>
        <sz val="10"/>
        <rFont val="Noto Sans"/>
        <family val="2"/>
      </rPr>
      <t xml:space="preserve">福建省三明市宁化县湖村镇石下村廖坊</t>
    </r>
    <r>
      <rPr>
        <sz val="10"/>
        <rFont val="宋体"/>
        <family val="0"/>
        <charset val="134"/>
      </rPr>
      <t xml:space="preserve">53</t>
    </r>
    <r>
      <rPr>
        <sz val="10"/>
        <rFont val="Noto Sans"/>
        <family val="2"/>
      </rPr>
      <t xml:space="preserve">号</t>
    </r>
  </si>
  <si>
    <t xml:space="preserve">福建厚德节能科技发展有限公司</t>
  </si>
  <si>
    <t xml:space="preserve">陈秋</t>
  </si>
  <si>
    <t xml:space="preserve">2013.7.4</t>
  </si>
  <si>
    <t xml:space="preserve">陈世银
鞠鲁义</t>
  </si>
  <si>
    <t xml:space="preserve">18597705055
13850889766</t>
  </si>
  <si>
    <r>
      <rPr>
        <sz val="10"/>
        <rFont val="Noto Sans"/>
        <family val="2"/>
      </rPr>
      <t xml:space="preserve">福州市永泰县塘前乡官烈后尾洲</t>
    </r>
    <r>
      <rPr>
        <sz val="10"/>
        <rFont val="宋体"/>
        <family val="0"/>
        <charset val="134"/>
      </rPr>
      <t xml:space="preserve">1</t>
    </r>
    <r>
      <rPr>
        <sz val="10"/>
        <rFont val="Noto Sans"/>
        <family val="2"/>
      </rPr>
      <t xml:space="preserve">号</t>
    </r>
  </si>
  <si>
    <t xml:space="preserve">福建省三明市行昌贸易有限公司</t>
  </si>
  <si>
    <t xml:space="preserve">郭巧华</t>
  </si>
  <si>
    <t xml:space="preserve">2022.11.2</t>
  </si>
  <si>
    <r>
      <rPr>
        <sz val="10"/>
        <rFont val="Noto Sans"/>
        <family val="2"/>
      </rPr>
      <t xml:space="preserve">三明市三元区新市北路</t>
    </r>
    <r>
      <rPr>
        <sz val="10"/>
        <rFont val="宋体"/>
        <family val="0"/>
        <charset val="134"/>
      </rPr>
      <t xml:space="preserve">10</t>
    </r>
    <r>
      <rPr>
        <sz val="10"/>
        <rFont val="Noto Sans"/>
        <family val="2"/>
      </rPr>
      <t xml:space="preserve">号</t>
    </r>
    <r>
      <rPr>
        <sz val="10"/>
        <rFont val="宋体"/>
        <family val="0"/>
        <charset val="134"/>
      </rPr>
      <t xml:space="preserve">103</t>
    </r>
    <r>
      <rPr>
        <sz val="10"/>
        <rFont val="Noto Sans"/>
        <family val="2"/>
      </rPr>
      <t xml:space="preserve">室</t>
    </r>
  </si>
  <si>
    <t xml:space="preserve">砖（透水砖）砂石、五金材料</t>
  </si>
  <si>
    <t xml:space="preserve">三明市三元区瑞辉水泥制品厂</t>
  </si>
  <si>
    <t xml:space="preserve">刘昌泉</t>
  </si>
  <si>
    <t xml:space="preserve">2011.3.17</t>
  </si>
  <si>
    <r>
      <rPr>
        <sz val="10"/>
        <rFont val="Noto Sans"/>
        <family val="2"/>
      </rPr>
      <t xml:space="preserve">三明市三元区竹洲工业园</t>
    </r>
    <r>
      <rPr>
        <sz val="10"/>
        <rFont val="宋体"/>
        <family val="0"/>
        <charset val="134"/>
      </rPr>
      <t xml:space="preserve">75</t>
    </r>
    <r>
      <rPr>
        <sz val="10"/>
        <rFont val="Noto Sans"/>
        <family val="2"/>
      </rPr>
      <t xml:space="preserve">号</t>
    </r>
  </si>
  <si>
    <t xml:space="preserve">砖（透水砖）</t>
  </si>
  <si>
    <t xml:space="preserve">海陆空供应链（福建）有限公司</t>
  </si>
  <si>
    <t xml:space="preserve">陈小金</t>
  </si>
  <si>
    <t xml:space="preserve">2021.11.1</t>
  </si>
  <si>
    <t xml:space="preserve">陈信国</t>
  </si>
  <si>
    <r>
      <rPr>
        <sz val="10"/>
        <rFont val="Noto Sans"/>
        <family val="2"/>
      </rPr>
      <t xml:space="preserve">福州市仓晋安区岳峰镇横屿路</t>
    </r>
    <r>
      <rPr>
        <sz val="10"/>
        <rFont val="宋体"/>
        <family val="0"/>
        <charset val="134"/>
      </rPr>
      <t xml:space="preserve">9</t>
    </r>
    <r>
      <rPr>
        <sz val="10"/>
        <rFont val="Noto Sans"/>
        <family val="2"/>
      </rPr>
      <t xml:space="preserve">号东二环泰禾城市广场</t>
    </r>
    <r>
      <rPr>
        <sz val="10"/>
        <rFont val="宋体"/>
        <family val="0"/>
        <charset val="134"/>
      </rPr>
      <t xml:space="preserve">(</t>
    </r>
    <r>
      <rPr>
        <sz val="10"/>
        <rFont val="Noto Sans"/>
        <family val="2"/>
      </rPr>
      <t xml:space="preserve">四期</t>
    </r>
    <r>
      <rPr>
        <sz val="10"/>
        <rFont val="宋体"/>
        <family val="0"/>
        <charset val="134"/>
      </rPr>
      <t xml:space="preserve">)2#</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07</t>
    </r>
    <r>
      <rPr>
        <sz val="10"/>
        <rFont val="Noto Sans"/>
        <family val="2"/>
      </rPr>
      <t xml:space="preserve">办公</t>
    </r>
  </si>
  <si>
    <t xml:space="preserve">砖（烧结普通砖、多孔砖，水泥砖、六分砖、混凝土空心砌块</t>
  </si>
  <si>
    <t xml:space="preserve">龙岩市厦龙新型建材有限公司</t>
  </si>
  <si>
    <t xml:space="preserve">肖伟国</t>
  </si>
  <si>
    <t xml:space="preserve">2011.11.3</t>
  </si>
  <si>
    <t xml:space="preserve">林富强</t>
  </si>
  <si>
    <t xml:space="preserve">龙岩市新罗区雁石镇上老村太路坑</t>
  </si>
  <si>
    <t xml:space="preserve">砖（烧结煤矸石多孔砖）</t>
  </si>
  <si>
    <t xml:space="preserve">福建省大田县铭和建材有限公司</t>
  </si>
  <si>
    <t xml:space="preserve">池昌森</t>
  </si>
  <si>
    <t xml:space="preserve">2010.11.19</t>
  </si>
  <si>
    <t xml:space="preserve">刘云春</t>
  </si>
  <si>
    <t xml:space="preserve">福建省大田县广平镇兴埔村陈坑</t>
  </si>
  <si>
    <t xml:space="preserve">三明市红阳新型建材有限公司</t>
  </si>
  <si>
    <t xml:space="preserve">李盛</t>
  </si>
  <si>
    <t xml:space="preserve">2012.4.13</t>
  </si>
  <si>
    <t xml:space="preserve">张峰</t>
  </si>
  <si>
    <t xml:space="preserve">三明市三元区莘口镇沙阳村龙尾路口</t>
  </si>
  <si>
    <t xml:space="preserve">砖（烧结多孔砖）</t>
  </si>
  <si>
    <t xml:space="preserve">福建海亦实业有限公司</t>
  </si>
  <si>
    <t xml:space="preserve">陈艺辉</t>
  </si>
  <si>
    <t xml:space="preserve">2022.3.23</t>
  </si>
  <si>
    <t xml:space="preserve">黄小宝</t>
  </si>
  <si>
    <r>
      <rPr>
        <sz val="10"/>
        <rFont val="Noto Sans"/>
        <family val="2"/>
      </rPr>
      <t xml:space="preserve">福建省漳州市龙文区龙关路</t>
    </r>
    <r>
      <rPr>
        <sz val="10"/>
        <rFont val="宋体"/>
        <family val="0"/>
        <charset val="134"/>
      </rPr>
      <t xml:space="preserve">1</t>
    </r>
    <r>
      <rPr>
        <sz val="10"/>
        <rFont val="Noto Sans"/>
        <family val="2"/>
      </rPr>
      <t xml:space="preserve">号</t>
    </r>
    <r>
      <rPr>
        <sz val="10"/>
        <rFont val="宋体"/>
        <family val="0"/>
        <charset val="134"/>
      </rPr>
      <t xml:space="preserve">67</t>
    </r>
    <r>
      <rPr>
        <sz val="10"/>
        <rFont val="Noto Sans"/>
        <family val="2"/>
      </rPr>
      <t xml:space="preserve">幢</t>
    </r>
    <r>
      <rPr>
        <sz val="10"/>
        <rFont val="宋体"/>
        <family val="0"/>
        <charset val="134"/>
      </rPr>
      <t xml:space="preserve">102</t>
    </r>
    <r>
      <rPr>
        <sz val="10"/>
        <rFont val="Noto Sans"/>
        <family val="2"/>
      </rPr>
      <t xml:space="preserve">号</t>
    </r>
  </si>
  <si>
    <t xml:space="preserve">砖（水泥砖）</t>
  </si>
  <si>
    <t xml:space="preserve">三明福圣工贸有限公司</t>
  </si>
  <si>
    <t xml:space="preserve">姚敬铨</t>
  </si>
  <si>
    <t xml:space="preserve">2010.5.13</t>
  </si>
  <si>
    <t xml:space="preserve">黄敬良</t>
  </si>
  <si>
    <t xml:space="preserve">三明市三元区岩前镇岩前村</t>
  </si>
  <si>
    <t xml:space="preserve">砖（多孔砖、普通砖）</t>
  </si>
  <si>
    <t xml:space="preserve">福建八方新型建材有限公司</t>
  </si>
  <si>
    <t xml:space="preserve">林飞燕</t>
  </si>
  <si>
    <t xml:space="preserve">2013.5.29</t>
  </si>
  <si>
    <t xml:space="preserve">王积福</t>
  </si>
  <si>
    <t xml:space="preserve">福州市长乐区文武砂镇东岱村北路</t>
  </si>
  <si>
    <t xml:space="preserve">砖（加气砖）</t>
  </si>
  <si>
    <t xml:space="preserve">漳州志伟联和建材有限公司</t>
  </si>
  <si>
    <t xml:space="preserve">胡少志</t>
  </si>
  <si>
    <t xml:space="preserve">2019.1.9</t>
  </si>
  <si>
    <r>
      <rPr>
        <sz val="10"/>
        <rFont val="Noto Sans"/>
        <family val="2"/>
      </rPr>
      <t xml:space="preserve">福建省漳州市芗城区浦南镇后房农场三区后房村</t>
    </r>
    <r>
      <rPr>
        <sz val="10"/>
        <rFont val="宋体"/>
        <family val="0"/>
        <charset val="134"/>
      </rPr>
      <t xml:space="preserve">125</t>
    </r>
    <r>
      <rPr>
        <sz val="10"/>
        <rFont val="Noto Sans"/>
        <family val="2"/>
      </rPr>
      <t xml:space="preserve">号</t>
    </r>
  </si>
  <si>
    <t xml:space="preserve">平潭县吓潘水泥预制品加工厂</t>
  </si>
  <si>
    <t xml:space="preserve">潘登峰</t>
  </si>
  <si>
    <t xml:space="preserve">2013.9.5</t>
  </si>
  <si>
    <t xml:space="preserve">林金龙</t>
  </si>
  <si>
    <t xml:space="preserve">福建省福州市平潭县潭城镇北门良种场</t>
  </si>
  <si>
    <t xml:space="preserve">福建建祥建筑科技有限责任公司</t>
  </si>
  <si>
    <t xml:space="preserve">姚晓明</t>
  </si>
  <si>
    <t xml:space="preserve">2017.1.23</t>
  </si>
  <si>
    <t xml:space="preserve">肖名超
范明枫</t>
  </si>
  <si>
    <t xml:space="preserve">13459826459
18659883882</t>
  </si>
  <si>
    <r>
      <rPr>
        <sz val="10"/>
        <rFont val="Noto Sans"/>
        <family val="2"/>
      </rPr>
      <t xml:space="preserve">福建省三明市梅列区小蕉农场</t>
    </r>
    <r>
      <rPr>
        <sz val="10"/>
        <rFont val="宋体"/>
        <family val="0"/>
        <charset val="134"/>
      </rPr>
      <t xml:space="preserve">147</t>
    </r>
    <r>
      <rPr>
        <sz val="10"/>
        <rFont val="Noto Sans"/>
        <family val="2"/>
      </rPr>
      <t xml:space="preserve">号</t>
    </r>
  </si>
  <si>
    <r>
      <rPr>
        <sz val="10"/>
        <rFont val="Noto Sans"/>
        <family val="2"/>
      </rPr>
      <t xml:space="preserve">预制构件（预制板、装配式预制钢筋混凝土构件、蒸压加气混凝土构件、</t>
    </r>
    <r>
      <rPr>
        <sz val="10"/>
        <rFont val="宋体"/>
        <family val="0"/>
        <charset val="134"/>
      </rPr>
      <t xml:space="preserve">PC</t>
    </r>
    <r>
      <rPr>
        <sz val="10"/>
        <rFont val="Noto Sans"/>
        <family val="2"/>
      </rPr>
      <t xml:space="preserve">构件）</t>
    </r>
  </si>
  <si>
    <t xml:space="preserve">杭州慕舟建筑工程有限公司</t>
  </si>
  <si>
    <t xml:space="preserve">刘欢</t>
  </si>
  <si>
    <t xml:space="preserve">2021.12.06</t>
  </si>
  <si>
    <t xml:space="preserve">刘辉志</t>
  </si>
  <si>
    <r>
      <rPr>
        <sz val="10"/>
        <rFont val="Noto Sans"/>
        <family val="2"/>
      </rPr>
      <t xml:space="preserve">浙江省杭州市萧山区宁围街道富业巷</t>
    </r>
    <r>
      <rPr>
        <sz val="10"/>
        <rFont val="宋体"/>
        <family val="0"/>
        <charset val="134"/>
      </rPr>
      <t xml:space="preserve">23</t>
    </r>
    <r>
      <rPr>
        <sz val="10"/>
        <rFont val="Noto Sans"/>
        <family val="2"/>
      </rPr>
      <t xml:space="preserve">号浙江民营企业发展大厦</t>
    </r>
    <r>
      <rPr>
        <sz val="10"/>
        <rFont val="宋体"/>
        <family val="0"/>
        <charset val="134"/>
      </rPr>
      <t xml:space="preserve">2</t>
    </r>
    <r>
      <rPr>
        <sz val="10"/>
        <rFont val="Noto Sans"/>
        <family val="2"/>
      </rPr>
      <t xml:space="preserve">幢</t>
    </r>
    <r>
      <rPr>
        <sz val="10"/>
        <rFont val="宋体"/>
        <family val="0"/>
        <charset val="134"/>
      </rPr>
      <t xml:space="preserve">1702-5</t>
    </r>
    <r>
      <rPr>
        <sz val="10"/>
        <rFont val="Noto Sans"/>
        <family val="2"/>
      </rPr>
      <t xml:space="preserve">室</t>
    </r>
  </si>
  <si>
    <t xml:space="preserve">预制构件（楼承板）</t>
  </si>
  <si>
    <t xml:space="preserve">江苏欧佳地板有限公司</t>
  </si>
  <si>
    <t xml:space="preserve">周家丰</t>
  </si>
  <si>
    <t xml:space="preserve">2003.1.16</t>
  </si>
  <si>
    <t xml:space="preserve">叶家明</t>
  </si>
  <si>
    <t xml:space="preserve">武进区横林镇殷坂村</t>
  </si>
  <si>
    <t xml:space="preserve">预制构件（静电地板）</t>
  </si>
  <si>
    <t xml:space="preserve">三明市永达构件有限公司</t>
  </si>
  <si>
    <t xml:space="preserve">徐锦莲</t>
  </si>
  <si>
    <t xml:space="preserve">2010.6.28</t>
  </si>
  <si>
    <t xml:space="preserve">罗启盛</t>
  </si>
  <si>
    <t xml:space="preserve">三明市三元区中村乡连石</t>
  </si>
  <si>
    <t xml:space="preserve">预制构件（电缆沟盖板）</t>
  </si>
  <si>
    <t xml:space="preserve">福建长宏建材有限公司</t>
  </si>
  <si>
    <t xml:space="preserve">陈可德</t>
  </si>
  <si>
    <t xml:space="preserve">2013.1.31</t>
  </si>
  <si>
    <t xml:space="preserve">陈廷飞</t>
  </si>
  <si>
    <t xml:space="preserve">福建省长泰县林墩工业区</t>
  </si>
  <si>
    <r>
      <rPr>
        <sz val="10"/>
        <rFont val="Noto Sans"/>
        <family val="2"/>
      </rPr>
      <t xml:space="preserve">预制构件（</t>
    </r>
    <r>
      <rPr>
        <sz val="10"/>
        <rFont val="宋体"/>
        <family val="0"/>
        <charset val="134"/>
      </rPr>
      <t xml:space="preserve">ALC</t>
    </r>
    <r>
      <rPr>
        <sz val="10"/>
        <rFont val="Noto Sans"/>
        <family val="2"/>
      </rPr>
      <t xml:space="preserve">墙板）</t>
    </r>
  </si>
  <si>
    <t xml:space="preserve">金强（福建）绿色人居集团有限公司</t>
  </si>
  <si>
    <t xml:space="preserve">刘金铃</t>
  </si>
  <si>
    <t xml:space="preserve">2010.11.9</t>
  </si>
  <si>
    <t xml:space="preserve">吕胜利</t>
  </si>
  <si>
    <t xml:space="preserve">福州市长乐区潭头镇金福路二刘村</t>
  </si>
  <si>
    <r>
      <rPr>
        <sz val="10"/>
        <rFont val="Noto Sans"/>
        <family val="2"/>
      </rPr>
      <t xml:space="preserve">预制构件（</t>
    </r>
    <r>
      <rPr>
        <sz val="10"/>
        <rFont val="宋体"/>
        <family val="0"/>
        <charset val="134"/>
      </rPr>
      <t xml:space="preserve">PC</t>
    </r>
    <r>
      <rPr>
        <sz val="10"/>
        <rFont val="Noto Sans"/>
        <family val="2"/>
      </rPr>
      <t xml:space="preserve">预制构件）</t>
    </r>
  </si>
  <si>
    <t xml:space="preserve">福建省华清正道新材料有限公司</t>
  </si>
  <si>
    <t xml:space="preserve">翁金添</t>
  </si>
  <si>
    <t xml:space="preserve">2019.12.6</t>
  </si>
  <si>
    <t xml:space="preserve">甘振明</t>
  </si>
  <si>
    <r>
      <rPr>
        <sz val="10"/>
        <rFont val="Noto Sans"/>
        <family val="2"/>
      </rPr>
      <t xml:space="preserve">福建省福州市台江区鳌峰路</t>
    </r>
    <r>
      <rPr>
        <sz val="10"/>
        <rFont val="宋体"/>
        <family val="0"/>
        <charset val="134"/>
      </rPr>
      <t xml:space="preserve">423</t>
    </r>
    <r>
      <rPr>
        <sz val="10"/>
        <rFont val="Noto Sans"/>
        <family val="2"/>
      </rPr>
      <t xml:space="preserve">号海西科技金融大厦</t>
    </r>
    <r>
      <rPr>
        <sz val="10"/>
        <rFont val="宋体"/>
        <family val="0"/>
        <charset val="134"/>
      </rPr>
      <t xml:space="preserve">11</t>
    </r>
    <r>
      <rPr>
        <sz val="10"/>
        <rFont val="Noto Sans"/>
        <family val="2"/>
      </rPr>
      <t xml:space="preserve">层</t>
    </r>
    <r>
      <rPr>
        <sz val="10"/>
        <rFont val="宋体"/>
        <family val="0"/>
        <charset val="134"/>
      </rPr>
      <t xml:space="preserve">-2</t>
    </r>
  </si>
  <si>
    <t xml:space="preserve">预制构件（管桩）</t>
  </si>
  <si>
    <t xml:space="preserve">莆田泰景建材有限公司</t>
  </si>
  <si>
    <t xml:space="preserve">林锦涛</t>
  </si>
  <si>
    <t xml:space="preserve">2019.6.10</t>
  </si>
  <si>
    <t xml:space="preserve">沈林阳</t>
  </si>
  <si>
    <r>
      <rPr>
        <sz val="10"/>
        <rFont val="Noto Sans"/>
        <family val="2"/>
      </rPr>
      <t xml:space="preserve">福建省仙游县枫亭镇园沧路</t>
    </r>
    <r>
      <rPr>
        <sz val="10"/>
        <rFont val="宋体"/>
        <family val="0"/>
        <charset val="134"/>
      </rPr>
      <t xml:space="preserve">999</t>
    </r>
    <r>
      <rPr>
        <sz val="10"/>
        <rFont val="Noto Sans"/>
        <family val="2"/>
      </rPr>
      <t xml:space="preserve">号</t>
    </r>
  </si>
  <si>
    <t xml:space="preserve">三明盛祥建材装饰材料有限公司</t>
  </si>
  <si>
    <t xml:space="preserve">林万盛</t>
  </si>
  <si>
    <t xml:space="preserve">2017.05.22</t>
  </si>
  <si>
    <t xml:space="preserve">黄孝茂</t>
  </si>
  <si>
    <r>
      <rPr>
        <sz val="10"/>
        <rFont val="Noto Sans"/>
        <family val="2"/>
      </rPr>
      <t xml:space="preserve">三明市三元区沙洲新村</t>
    </r>
    <r>
      <rPr>
        <sz val="10"/>
        <rFont val="宋体"/>
        <family val="0"/>
        <charset val="134"/>
      </rPr>
      <t xml:space="preserve">26</t>
    </r>
    <r>
      <rPr>
        <sz val="10"/>
        <rFont val="Noto Sans"/>
        <family val="2"/>
      </rPr>
      <t xml:space="preserve">幢一层</t>
    </r>
    <r>
      <rPr>
        <sz val="10"/>
        <rFont val="宋体"/>
        <family val="0"/>
        <charset val="134"/>
      </rPr>
      <t xml:space="preserve">11</t>
    </r>
    <r>
      <rPr>
        <sz val="10"/>
        <rFont val="Noto Sans"/>
        <family val="2"/>
      </rPr>
      <t xml:space="preserve">号</t>
    </r>
  </si>
  <si>
    <t xml:space="preserve">模板（胶合板）</t>
  </si>
  <si>
    <t xml:space="preserve">长春铸诚集团有限责任公司</t>
  </si>
  <si>
    <t xml:space="preserve">张立民</t>
  </si>
  <si>
    <t xml:space="preserve">1998.2.9</t>
  </si>
  <si>
    <t xml:space="preserve">张文福</t>
  </si>
  <si>
    <r>
      <rPr>
        <sz val="10"/>
        <rFont val="Noto Sans"/>
        <family val="2"/>
      </rPr>
      <t xml:space="preserve">长春市双阳区经济开发区汇智大路</t>
    </r>
    <r>
      <rPr>
        <sz val="10"/>
        <rFont val="宋体"/>
        <family val="0"/>
        <charset val="134"/>
      </rPr>
      <t xml:space="preserve">999</t>
    </r>
    <r>
      <rPr>
        <sz val="10"/>
        <rFont val="Noto Sans"/>
        <family val="2"/>
      </rPr>
      <t xml:space="preserve">号</t>
    </r>
  </si>
  <si>
    <t xml:space="preserve">消防材料（钢质门）</t>
  </si>
  <si>
    <t xml:space="preserve">福建金广建材科技有限公司</t>
  </si>
  <si>
    <t xml:space="preserve">黄金良</t>
  </si>
  <si>
    <t xml:space="preserve">2019.10.30</t>
  </si>
  <si>
    <t xml:space="preserve">吴德枫</t>
  </si>
  <si>
    <r>
      <rPr>
        <sz val="10"/>
        <rFont val="Noto Sans"/>
        <family val="2"/>
      </rPr>
      <t xml:space="preserve">福建省福州市永泰县东洋乡东洋村东洋街</t>
    </r>
    <r>
      <rPr>
        <sz val="10"/>
        <rFont val="宋体"/>
        <family val="0"/>
        <charset val="134"/>
      </rPr>
      <t xml:space="preserve">229</t>
    </r>
    <r>
      <rPr>
        <sz val="10"/>
        <rFont val="Noto Sans"/>
        <family val="2"/>
      </rPr>
      <t xml:space="preserve">号</t>
    </r>
  </si>
  <si>
    <t xml:space="preserve">消防材料（防火门、卷帘门）</t>
  </si>
  <si>
    <t xml:space="preserve">永安市天安消防设备有限公司</t>
  </si>
  <si>
    <t xml:space="preserve">田志宏</t>
  </si>
  <si>
    <t xml:space="preserve">1995.2.10</t>
  </si>
  <si>
    <t xml:space="preserve">陈茂盛</t>
  </si>
  <si>
    <t xml:space="preserve">永安市贡川水东工业园</t>
  </si>
  <si>
    <t xml:space="preserve">消防材料（防火门、钢制门）</t>
  </si>
  <si>
    <t xml:space="preserve">福建省恒业金属门窗制造有限公司</t>
  </si>
  <si>
    <t xml:space="preserve">陈勇</t>
  </si>
  <si>
    <t xml:space="preserve">2014.5.8</t>
  </si>
  <si>
    <t xml:space="preserve">福建省三明市泰宁县丰元工业园区恒立门业内</t>
  </si>
  <si>
    <t xml:space="preserve">消防材料（防火门）</t>
  </si>
  <si>
    <t xml:space="preserve">三明特一阀门有限公司</t>
  </si>
  <si>
    <t xml:space="preserve">黄燕瑜</t>
  </si>
  <si>
    <t xml:space="preserve">2010.2.8</t>
  </si>
  <si>
    <t xml:space="preserve">魏炳阳</t>
  </si>
  <si>
    <r>
      <rPr>
        <sz val="10"/>
        <rFont val="Noto Sans"/>
        <family val="2"/>
      </rPr>
      <t xml:space="preserve">三明市三元区中山路</t>
    </r>
    <r>
      <rPr>
        <sz val="10"/>
        <rFont val="宋体"/>
        <family val="0"/>
        <charset val="134"/>
      </rPr>
      <t xml:space="preserve">260</t>
    </r>
    <r>
      <rPr>
        <sz val="10"/>
        <rFont val="Noto Sans"/>
        <family val="2"/>
      </rPr>
      <t xml:space="preserve">幢一层</t>
    </r>
    <r>
      <rPr>
        <sz val="10"/>
        <rFont val="宋体"/>
        <family val="0"/>
        <charset val="134"/>
      </rPr>
      <t xml:space="preserve">2</t>
    </r>
    <r>
      <rPr>
        <sz val="10"/>
        <rFont val="Noto Sans"/>
        <family val="2"/>
      </rPr>
      <t xml:space="preserve">号店</t>
    </r>
  </si>
  <si>
    <t xml:space="preserve">消防材料（阀门、管材等消防材料）</t>
  </si>
  <si>
    <t xml:space="preserve">三明市闽仪消防技术服务有限公司</t>
  </si>
  <si>
    <t xml:space="preserve">雷丽燕</t>
  </si>
  <si>
    <t xml:space="preserve">2021.6.30</t>
  </si>
  <si>
    <r>
      <rPr>
        <sz val="10"/>
        <rFont val="Noto Sans"/>
        <family val="2"/>
      </rPr>
      <t xml:space="preserve">福建省三明市三元区长兴路</t>
    </r>
    <r>
      <rPr>
        <sz val="10"/>
        <rFont val="宋体"/>
        <family val="0"/>
        <charset val="134"/>
      </rPr>
      <t xml:space="preserve">23</t>
    </r>
    <r>
      <rPr>
        <sz val="10"/>
        <rFont val="Noto Sans"/>
        <family val="2"/>
      </rPr>
      <t xml:space="preserve">号</t>
    </r>
    <r>
      <rPr>
        <sz val="10"/>
        <rFont val="宋体"/>
        <family val="0"/>
        <charset val="134"/>
      </rPr>
      <t xml:space="preserve">85</t>
    </r>
    <r>
      <rPr>
        <sz val="10"/>
        <rFont val="Noto Sans"/>
        <family val="2"/>
      </rPr>
      <t xml:space="preserve">幢</t>
    </r>
    <r>
      <rPr>
        <sz val="10"/>
        <rFont val="宋体"/>
        <family val="0"/>
        <charset val="134"/>
      </rPr>
      <t xml:space="preserve">302</t>
    </r>
  </si>
  <si>
    <t xml:space="preserve">消防材料（防火卷帘门）</t>
  </si>
  <si>
    <t xml:space="preserve">三明市伟亮消防工程服务有限公司</t>
  </si>
  <si>
    <t xml:space="preserve">单江伟</t>
  </si>
  <si>
    <t xml:space="preserve">2019.11.26</t>
  </si>
  <si>
    <t xml:space="preserve">徐海峰</t>
  </si>
  <si>
    <r>
      <rPr>
        <sz val="10"/>
        <rFont val="Noto Sans"/>
        <family val="2"/>
      </rPr>
      <t xml:space="preserve">福建省三明市三元区虎头山路</t>
    </r>
    <r>
      <rPr>
        <sz val="10"/>
        <rFont val="宋体"/>
        <family val="0"/>
        <charset val="134"/>
      </rPr>
      <t xml:space="preserve">12</t>
    </r>
    <r>
      <rPr>
        <sz val="10"/>
        <rFont val="Noto Sans"/>
        <family val="2"/>
      </rPr>
      <t xml:space="preserve">号沪明新村</t>
    </r>
    <r>
      <rPr>
        <sz val="10"/>
        <rFont val="宋体"/>
        <family val="0"/>
        <charset val="134"/>
      </rPr>
      <t xml:space="preserve">66</t>
    </r>
    <r>
      <rPr>
        <sz val="10"/>
        <rFont val="Noto Sans"/>
        <family val="2"/>
      </rPr>
      <t xml:space="preserve">幢</t>
    </r>
    <r>
      <rPr>
        <sz val="10"/>
        <rFont val="宋体"/>
        <family val="0"/>
        <charset val="134"/>
      </rPr>
      <t xml:space="preserve">106</t>
    </r>
    <r>
      <rPr>
        <sz val="10"/>
        <rFont val="Noto Sans"/>
        <family val="2"/>
      </rPr>
      <t xml:space="preserve">室</t>
    </r>
  </si>
  <si>
    <t xml:space="preserve">福建恒辉消防科技有限公司</t>
  </si>
  <si>
    <t xml:space="preserve">王忠国</t>
  </si>
  <si>
    <t xml:space="preserve">2015.10.10</t>
  </si>
  <si>
    <r>
      <rPr>
        <sz val="10"/>
        <rFont val="Noto Sans"/>
        <family val="2"/>
      </rPr>
      <t xml:space="preserve">福建省福州市闽侯县祥谦镇辅翼村合金路</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厂房</t>
    </r>
  </si>
  <si>
    <t xml:space="preserve">消防材料（防火门）、栏杆</t>
  </si>
  <si>
    <t xml:space="preserve">福建三艺门业有限公司</t>
  </si>
  <si>
    <t xml:space="preserve">李美凤</t>
  </si>
  <si>
    <t xml:space="preserve">2003.5.23</t>
  </si>
  <si>
    <t xml:space="preserve">林妮娜</t>
  </si>
  <si>
    <r>
      <rPr>
        <sz val="10"/>
        <rFont val="Noto Sans"/>
        <family val="2"/>
      </rPr>
      <t xml:space="preserve">福州市仓山区建新镇百花洲路</t>
    </r>
    <r>
      <rPr>
        <sz val="10"/>
        <rFont val="宋体"/>
        <family val="0"/>
        <charset val="134"/>
      </rPr>
      <t xml:space="preserve">33</t>
    </r>
    <r>
      <rPr>
        <sz val="10"/>
        <rFont val="Noto Sans"/>
        <family val="2"/>
      </rPr>
      <t xml:space="preserve">号金山工业区浦上片台江园</t>
    </r>
    <r>
      <rPr>
        <sz val="10"/>
        <rFont val="宋体"/>
        <family val="0"/>
        <charset val="134"/>
      </rPr>
      <t xml:space="preserve">22</t>
    </r>
    <r>
      <rPr>
        <sz val="10"/>
        <rFont val="Noto Sans"/>
        <family val="2"/>
      </rPr>
      <t xml:space="preserve">号、</t>
    </r>
    <r>
      <rPr>
        <sz val="10"/>
        <rFont val="宋体"/>
        <family val="0"/>
        <charset val="134"/>
      </rPr>
      <t xml:space="preserve">23</t>
    </r>
    <r>
      <rPr>
        <sz val="10"/>
        <rFont val="Noto Sans"/>
        <family val="2"/>
      </rPr>
      <t xml:space="preserve">号厂房</t>
    </r>
  </si>
  <si>
    <t xml:space="preserve">消防材料（防火门、钢质门）</t>
  </si>
  <si>
    <t xml:space="preserve">三明悦威贸易有限公司</t>
  </si>
  <si>
    <t xml:space="preserve">戴桂华</t>
  </si>
  <si>
    <t xml:space="preserve">2021.1.27</t>
  </si>
  <si>
    <r>
      <rPr>
        <sz val="10"/>
        <rFont val="Noto Sans"/>
        <family val="2"/>
      </rPr>
      <t xml:space="preserve">福建省三明市三元区徐碧步行街</t>
    </r>
    <r>
      <rPr>
        <sz val="10"/>
        <rFont val="宋体"/>
        <family val="0"/>
        <charset val="134"/>
      </rPr>
      <t xml:space="preserve">168</t>
    </r>
    <r>
      <rPr>
        <sz val="10"/>
        <rFont val="Noto Sans"/>
        <family val="2"/>
      </rPr>
      <t xml:space="preserve">号乾龙新村</t>
    </r>
    <r>
      <rPr>
        <sz val="10"/>
        <rFont val="宋体"/>
        <family val="0"/>
        <charset val="134"/>
      </rPr>
      <t xml:space="preserve">386</t>
    </r>
    <r>
      <rPr>
        <sz val="10"/>
        <rFont val="Noto Sans"/>
        <family val="2"/>
      </rPr>
      <t xml:space="preserve">幢附楼一层</t>
    </r>
    <r>
      <rPr>
        <sz val="10"/>
        <rFont val="宋体"/>
        <family val="0"/>
        <charset val="134"/>
      </rPr>
      <t xml:space="preserve">103</t>
    </r>
  </si>
  <si>
    <t xml:space="preserve">消防材料（风管、阀门）</t>
  </si>
  <si>
    <t xml:space="preserve">三明阳晖贸易有限公司</t>
  </si>
  <si>
    <t xml:space="preserve">王亚丽</t>
  </si>
  <si>
    <t xml:space="preserve">2021.1.4</t>
  </si>
  <si>
    <t xml:space="preserve">伍莹</t>
  </si>
  <si>
    <r>
      <rPr>
        <sz val="10"/>
        <rFont val="Noto Sans"/>
        <family val="2"/>
      </rPr>
      <t xml:space="preserve">福建省三明市三元区徐碧步行街</t>
    </r>
    <r>
      <rPr>
        <sz val="10"/>
        <rFont val="宋体"/>
        <family val="0"/>
        <charset val="134"/>
      </rPr>
      <t xml:space="preserve">168</t>
    </r>
    <r>
      <rPr>
        <sz val="10"/>
        <rFont val="Noto Sans"/>
        <family val="2"/>
      </rPr>
      <t xml:space="preserve">号乾龙新村</t>
    </r>
    <r>
      <rPr>
        <sz val="10"/>
        <rFont val="宋体"/>
        <family val="0"/>
        <charset val="134"/>
      </rPr>
      <t xml:space="preserve">384</t>
    </r>
    <r>
      <rPr>
        <sz val="10"/>
        <rFont val="Noto Sans"/>
        <family val="2"/>
      </rPr>
      <t xml:space="preserve">幢</t>
    </r>
    <r>
      <rPr>
        <sz val="10"/>
        <rFont val="宋体"/>
        <family val="0"/>
        <charset val="134"/>
      </rPr>
      <t xml:space="preserve">102</t>
    </r>
    <r>
      <rPr>
        <sz val="10"/>
        <rFont val="Noto Sans"/>
        <family val="2"/>
      </rPr>
      <t xml:space="preserve">室</t>
    </r>
  </si>
  <si>
    <t xml:space="preserve">消防材料（消防管材）</t>
  </si>
  <si>
    <t xml:space="preserve">鑫威逊（福州）贸易有限公司</t>
  </si>
  <si>
    <t xml:space="preserve">刘秀云</t>
  </si>
  <si>
    <t xml:space="preserve">2012.7.24</t>
  </si>
  <si>
    <t xml:space="preserve">刘秀云
毛琳</t>
  </si>
  <si>
    <t xml:space="preserve">15396009972
13705006860</t>
  </si>
  <si>
    <r>
      <rPr>
        <sz val="10"/>
        <rFont val="Noto Sans"/>
        <family val="2"/>
      </rPr>
      <t xml:space="preserve">福州市晋安区日溪乡文化活动中心</t>
    </r>
    <r>
      <rPr>
        <sz val="10"/>
        <rFont val="宋体"/>
        <family val="0"/>
        <charset val="134"/>
      </rPr>
      <t xml:space="preserve">3#</t>
    </r>
    <r>
      <rPr>
        <sz val="10"/>
        <rFont val="Noto Sans"/>
        <family val="2"/>
      </rPr>
      <t xml:space="preserve">楼三层</t>
    </r>
    <r>
      <rPr>
        <sz val="10"/>
        <rFont val="宋体"/>
        <family val="0"/>
        <charset val="134"/>
      </rPr>
      <t xml:space="preserve">301</t>
    </r>
    <r>
      <rPr>
        <sz val="10"/>
        <rFont val="Noto Sans"/>
        <family val="2"/>
      </rPr>
      <t xml:space="preserve">室</t>
    </r>
  </si>
  <si>
    <t xml:space="preserve">消防材料（消防器材及水管配件）</t>
  </si>
  <si>
    <t xml:space="preserve">厦门青鸟环宇消防设备销售有限公司</t>
  </si>
  <si>
    <t xml:space="preserve">金建成</t>
  </si>
  <si>
    <t xml:space="preserve">2008.1.22</t>
  </si>
  <si>
    <t xml:space="preserve">黄盛洁</t>
  </si>
  <si>
    <r>
      <rPr>
        <sz val="10"/>
        <rFont val="Noto Sans"/>
        <family val="2"/>
      </rPr>
      <t xml:space="preserve">厦门湖里区殿前四路</t>
    </r>
    <r>
      <rPr>
        <sz val="10"/>
        <rFont val="宋体"/>
        <family val="0"/>
        <charset val="134"/>
      </rPr>
      <t xml:space="preserve">116</t>
    </r>
    <r>
      <rPr>
        <sz val="10"/>
        <rFont val="Noto Sans"/>
        <family val="2"/>
      </rPr>
      <t xml:space="preserve">号二楼</t>
    </r>
  </si>
  <si>
    <t xml:space="preserve">消防材料（消防设备）</t>
  </si>
  <si>
    <t xml:space="preserve">上海瑞邦机械集团有限公司</t>
  </si>
  <si>
    <t xml:space="preserve">蒋必瑞</t>
  </si>
  <si>
    <t xml:space="preserve">2010.5.06</t>
  </si>
  <si>
    <t xml:space="preserve">朱敏</t>
  </si>
  <si>
    <r>
      <rPr>
        <sz val="10"/>
        <rFont val="Noto Sans"/>
        <family val="2"/>
      </rPr>
      <t xml:space="preserve">上海市金山工业区金舸路</t>
    </r>
    <r>
      <rPr>
        <sz val="10"/>
        <rFont val="宋体"/>
        <family val="0"/>
        <charset val="134"/>
      </rPr>
      <t xml:space="preserve">1130</t>
    </r>
    <r>
      <rPr>
        <sz val="10"/>
        <rFont val="Noto Sans"/>
        <family val="2"/>
      </rPr>
      <t xml:space="preserve">号</t>
    </r>
  </si>
  <si>
    <t xml:space="preserve">消防材料（消防水泵）</t>
  </si>
  <si>
    <t xml:space="preserve">三明市梅列区众安消防设备有限公司</t>
  </si>
  <si>
    <t xml:space="preserve">郭金玉</t>
  </si>
  <si>
    <t xml:space="preserve">2007.4.19</t>
  </si>
  <si>
    <t xml:space="preserve">林德校</t>
  </si>
  <si>
    <r>
      <rPr>
        <sz val="10"/>
        <rFont val="Noto Sans"/>
        <family val="2"/>
      </rPr>
      <t xml:space="preserve">福建省三明市三元区徐碧二村</t>
    </r>
    <r>
      <rPr>
        <sz val="10"/>
        <rFont val="宋体"/>
        <family val="0"/>
        <charset val="134"/>
      </rPr>
      <t xml:space="preserve">7</t>
    </r>
    <r>
      <rPr>
        <sz val="10"/>
        <rFont val="Noto Sans"/>
        <family val="2"/>
      </rPr>
      <t xml:space="preserve">幢</t>
    </r>
    <r>
      <rPr>
        <sz val="10"/>
        <rFont val="宋体"/>
        <family val="0"/>
        <charset val="134"/>
      </rPr>
      <t xml:space="preserve">109</t>
    </r>
    <r>
      <rPr>
        <sz val="10"/>
        <rFont val="Noto Sans"/>
        <family val="2"/>
      </rPr>
      <t xml:space="preserve">室</t>
    </r>
  </si>
  <si>
    <t xml:space="preserve">消防材料（应急报警设备）</t>
  </si>
  <si>
    <t xml:space="preserve">宁化县隆兴建材贸易有限公司</t>
  </si>
  <si>
    <t xml:space="preserve">巫锡根</t>
  </si>
  <si>
    <t xml:space="preserve">2017.7.10</t>
  </si>
  <si>
    <r>
      <rPr>
        <sz val="10"/>
        <rFont val="Noto Sans"/>
        <family val="2"/>
      </rPr>
      <t xml:space="preserve">福建省三明市宁化县翠江镇中环路</t>
    </r>
    <r>
      <rPr>
        <sz val="10"/>
        <rFont val="宋体"/>
        <family val="0"/>
        <charset val="134"/>
      </rPr>
      <t xml:space="preserve">125</t>
    </r>
    <r>
      <rPr>
        <sz val="10"/>
        <rFont val="Noto Sans"/>
        <family val="2"/>
      </rPr>
      <t xml:space="preserve">号</t>
    </r>
  </si>
  <si>
    <t xml:space="preserve">消防材料（消防水阀门、管材、管件、消火栓）</t>
  </si>
  <si>
    <t xml:space="preserve">三明市闽洋贸易有限公司</t>
  </si>
  <si>
    <t xml:space="preserve">黄昌兴</t>
  </si>
  <si>
    <t xml:space="preserve">2018.6.7</t>
  </si>
  <si>
    <t xml:space="preserve">赵爱民</t>
  </si>
  <si>
    <r>
      <rPr>
        <sz val="10"/>
        <rFont val="Noto Sans"/>
        <family val="2"/>
      </rPr>
      <t xml:space="preserve">福建省三明市梅列区乾龙新村</t>
    </r>
    <r>
      <rPr>
        <sz val="10"/>
        <rFont val="宋体"/>
        <family val="0"/>
        <charset val="134"/>
      </rPr>
      <t xml:space="preserve">355</t>
    </r>
    <r>
      <rPr>
        <sz val="10"/>
        <rFont val="Noto Sans"/>
        <family val="2"/>
      </rPr>
      <t xml:space="preserve">幢六层</t>
    </r>
    <r>
      <rPr>
        <sz val="10"/>
        <rFont val="宋体"/>
        <family val="0"/>
        <charset val="134"/>
      </rPr>
      <t xml:space="preserve">2</t>
    </r>
    <r>
      <rPr>
        <sz val="10"/>
        <rFont val="Noto Sans"/>
        <family val="2"/>
      </rPr>
      <t xml:space="preserve">号</t>
    </r>
  </si>
  <si>
    <t xml:space="preserve">防水材料</t>
  </si>
  <si>
    <t xml:space="preserve">福建省厚基建材有限公司</t>
  </si>
  <si>
    <t xml:space="preserve">范银友</t>
  </si>
  <si>
    <t xml:space="preserve">2022.5.12</t>
  </si>
  <si>
    <r>
      <rPr>
        <sz val="10"/>
        <rFont val="Noto Sans"/>
        <family val="2"/>
      </rPr>
      <t xml:space="preserve">福建省三明市三元区乾龙新村</t>
    </r>
    <r>
      <rPr>
        <sz val="10"/>
        <rFont val="宋体"/>
        <family val="0"/>
        <charset val="134"/>
      </rPr>
      <t xml:space="preserve">18</t>
    </r>
    <r>
      <rPr>
        <sz val="10"/>
        <rFont val="Noto Sans"/>
        <family val="2"/>
      </rPr>
      <t xml:space="preserve">幢十七层</t>
    </r>
    <r>
      <rPr>
        <sz val="10"/>
        <rFont val="宋体"/>
        <family val="0"/>
        <charset val="134"/>
      </rPr>
      <t xml:space="preserve">3</t>
    </r>
    <r>
      <rPr>
        <sz val="10"/>
        <rFont val="Noto Sans"/>
        <family val="2"/>
      </rPr>
      <t xml:space="preserve">号</t>
    </r>
  </si>
  <si>
    <t xml:space="preserve">福建省正才建设工程有限公司</t>
  </si>
  <si>
    <t xml:space="preserve">万正才</t>
  </si>
  <si>
    <t xml:space="preserve">2019.5.31</t>
  </si>
  <si>
    <r>
      <rPr>
        <sz val="10"/>
        <rFont val="Noto Sans"/>
        <family val="2"/>
      </rPr>
      <t xml:space="preserve">福州市台江区苍霞街道中平路</t>
    </r>
    <r>
      <rPr>
        <sz val="10"/>
        <rFont val="宋体"/>
        <family val="0"/>
        <charset val="134"/>
      </rPr>
      <t xml:space="preserve">203</t>
    </r>
    <r>
      <rPr>
        <sz val="10"/>
        <rFont val="Noto Sans"/>
        <family val="2"/>
      </rPr>
      <t xml:space="preserve">号风临江畔商住楼</t>
    </r>
    <r>
      <rPr>
        <sz val="10"/>
        <rFont val="宋体"/>
        <family val="0"/>
        <charset val="134"/>
      </rPr>
      <t xml:space="preserve">1101</t>
    </r>
    <r>
      <rPr>
        <sz val="10"/>
        <rFont val="Noto Sans"/>
        <family val="2"/>
      </rPr>
      <t xml:space="preserve">单元</t>
    </r>
    <r>
      <rPr>
        <sz val="10"/>
        <rFont val="宋体"/>
        <family val="0"/>
        <charset val="134"/>
      </rPr>
      <t xml:space="preserve">-2</t>
    </r>
  </si>
  <si>
    <t xml:space="preserve">福建富邦通达科技有限公司</t>
  </si>
  <si>
    <t xml:space="preserve">白丽丽</t>
  </si>
  <si>
    <t xml:space="preserve">2019.6.20</t>
  </si>
  <si>
    <r>
      <rPr>
        <sz val="10"/>
        <rFont val="Noto Sans"/>
        <family val="2"/>
      </rPr>
      <t xml:space="preserve">福建省闽侯县上街镇高新大道</t>
    </r>
    <r>
      <rPr>
        <sz val="10"/>
        <rFont val="宋体"/>
        <family val="0"/>
        <charset val="134"/>
      </rPr>
      <t xml:space="preserve">66</t>
    </r>
    <r>
      <rPr>
        <sz val="10"/>
        <rFont val="Noto Sans"/>
        <family val="2"/>
      </rPr>
      <t xml:space="preserve">号浦上商业小镇</t>
    </r>
    <r>
      <rPr>
        <sz val="10"/>
        <rFont val="宋体"/>
        <family val="0"/>
        <charset val="134"/>
      </rPr>
      <t xml:space="preserve">1</t>
    </r>
    <r>
      <rPr>
        <sz val="10"/>
        <rFont val="Noto Sans"/>
        <family val="2"/>
      </rPr>
      <t xml:space="preserve">幢</t>
    </r>
    <r>
      <rPr>
        <sz val="10"/>
        <rFont val="宋体"/>
        <family val="0"/>
        <charset val="134"/>
      </rPr>
      <t xml:space="preserve">1026</t>
    </r>
    <r>
      <rPr>
        <sz val="10"/>
        <rFont val="Noto Sans"/>
        <family val="2"/>
      </rPr>
      <t xml:space="preserve">单元</t>
    </r>
  </si>
  <si>
    <t xml:space="preserve">厦门荆石防水工程有限公司</t>
  </si>
  <si>
    <t xml:space="preserve">薛生平</t>
  </si>
  <si>
    <t xml:space="preserve">2014.8.4</t>
  </si>
  <si>
    <r>
      <rPr>
        <sz val="10"/>
        <rFont val="Noto Sans"/>
        <family val="2"/>
      </rPr>
      <t xml:space="preserve">厦门市集美区杏林湾路</t>
    </r>
    <r>
      <rPr>
        <sz val="10"/>
        <rFont val="宋体"/>
        <family val="0"/>
        <charset val="134"/>
      </rPr>
      <t xml:space="preserve">506</t>
    </r>
    <r>
      <rPr>
        <sz val="10"/>
        <rFont val="Noto Sans"/>
        <family val="2"/>
      </rPr>
      <t xml:space="preserve">号</t>
    </r>
    <r>
      <rPr>
        <sz val="10"/>
        <rFont val="宋体"/>
        <family val="0"/>
        <charset val="134"/>
      </rPr>
      <t xml:space="preserve">1304</t>
    </r>
    <r>
      <rPr>
        <sz val="10"/>
        <rFont val="Noto Sans"/>
        <family val="2"/>
      </rPr>
      <t xml:space="preserve">室之一</t>
    </r>
  </si>
  <si>
    <t xml:space="preserve">三明市建防防水材料有限公司</t>
  </si>
  <si>
    <t xml:space="preserve">张银宝</t>
  </si>
  <si>
    <t xml:space="preserve">2006.11.22</t>
  </si>
  <si>
    <t xml:space="preserve">王金英
秦宗文</t>
  </si>
  <si>
    <t xml:space="preserve">18965315069
13559891489</t>
  </si>
  <si>
    <t xml:space="preserve">三明市梅列区小蕉工业园区</t>
  </si>
  <si>
    <t xml:space="preserve">防水材料（卷材、涂料）</t>
  </si>
  <si>
    <t xml:space="preserve">福建海盛新材料科技有限公司</t>
  </si>
  <si>
    <t xml:space="preserve">上官宝土</t>
  </si>
  <si>
    <t xml:space="preserve">2018.6.19</t>
  </si>
  <si>
    <r>
      <rPr>
        <sz val="10"/>
        <rFont val="Noto Sans"/>
        <family val="2"/>
      </rPr>
      <t xml:space="preserve">福建省泉州市安溪县参内镇东二环</t>
    </r>
    <r>
      <rPr>
        <sz val="10"/>
        <rFont val="宋体"/>
        <family val="0"/>
        <charset val="134"/>
      </rPr>
      <t xml:space="preserve">889</t>
    </r>
    <r>
      <rPr>
        <sz val="10"/>
        <rFont val="Noto Sans"/>
        <family val="2"/>
      </rPr>
      <t xml:space="preserve">号</t>
    </r>
  </si>
  <si>
    <r>
      <rPr>
        <sz val="10"/>
        <rFont val="Noto Sans"/>
        <family val="2"/>
      </rPr>
      <t xml:space="preserve">海盛牌</t>
    </r>
    <r>
      <rPr>
        <sz val="10"/>
        <rFont val="宋体"/>
        <family val="0"/>
        <charset val="134"/>
      </rPr>
      <t xml:space="preserve">-</t>
    </r>
    <r>
      <rPr>
        <sz val="10"/>
        <rFont val="Noto Sans"/>
        <family val="2"/>
      </rPr>
      <t xml:space="preserve">塑胶跑道材料、防水材料、透水材料</t>
    </r>
  </si>
  <si>
    <t xml:space="preserve">浙江港通石化有限公司</t>
  </si>
  <si>
    <t xml:space="preserve">何丰</t>
  </si>
  <si>
    <t xml:space="preserve">2019.1.21</t>
  </si>
  <si>
    <t xml:space="preserve">王飞</t>
  </si>
  <si>
    <r>
      <rPr>
        <sz val="10"/>
        <rFont val="Noto Sans"/>
        <family val="2"/>
      </rPr>
      <t xml:space="preserve">浙江省温州市龙湾区永中街道永定路</t>
    </r>
    <r>
      <rPr>
        <sz val="10"/>
        <rFont val="宋体"/>
        <family val="0"/>
        <charset val="134"/>
      </rPr>
      <t xml:space="preserve">1188</t>
    </r>
    <r>
      <rPr>
        <sz val="10"/>
        <rFont val="Noto Sans"/>
        <family val="2"/>
      </rPr>
      <t xml:space="preserve">号万达商业广场</t>
    </r>
    <r>
      <rPr>
        <sz val="10"/>
        <rFont val="宋体"/>
        <family val="0"/>
        <charset val="134"/>
      </rPr>
      <t xml:space="preserve">5</t>
    </r>
    <r>
      <rPr>
        <sz val="10"/>
        <rFont val="Noto Sans"/>
        <family val="2"/>
      </rPr>
      <t xml:space="preserve">幢</t>
    </r>
    <r>
      <rPr>
        <sz val="10"/>
        <rFont val="宋体"/>
        <family val="0"/>
        <charset val="134"/>
      </rPr>
      <t xml:space="preserve">405</t>
    </r>
    <r>
      <rPr>
        <sz val="10"/>
        <rFont val="Noto Sans"/>
        <family val="2"/>
      </rPr>
      <t xml:space="preserve">室</t>
    </r>
  </si>
  <si>
    <t xml:space="preserve">柴油</t>
  </si>
  <si>
    <t xml:space="preserve">闽福泰（厦门）石化有限公司</t>
  </si>
  <si>
    <t xml:space="preserve">高锦坤</t>
  </si>
  <si>
    <t xml:space="preserve">2023.3.27</t>
  </si>
  <si>
    <t xml:space="preserve">余瑞枝</t>
  </si>
  <si>
    <r>
      <rPr>
        <sz val="10"/>
        <rFont val="Noto Sans"/>
        <family val="2"/>
      </rPr>
      <t xml:space="preserve">厦门市海沧区海沧大道</t>
    </r>
    <r>
      <rPr>
        <sz val="10"/>
        <rFont val="宋体"/>
        <family val="0"/>
        <charset val="134"/>
      </rPr>
      <t xml:space="preserve">899</t>
    </r>
    <r>
      <rPr>
        <sz val="10"/>
        <rFont val="Noto Sans"/>
        <family val="2"/>
      </rPr>
      <t xml:space="preserve">号泰地海西中心写字楼</t>
    </r>
    <r>
      <rPr>
        <sz val="10"/>
        <rFont val="宋体"/>
        <family val="0"/>
        <charset val="134"/>
      </rPr>
      <t xml:space="preserve">A</t>
    </r>
    <r>
      <rPr>
        <sz val="10"/>
        <rFont val="Noto Sans"/>
        <family val="2"/>
      </rPr>
      <t xml:space="preserve">座裙楼</t>
    </r>
    <r>
      <rPr>
        <sz val="10"/>
        <rFont val="宋体"/>
        <family val="0"/>
        <charset val="134"/>
      </rPr>
      <t xml:space="preserve">301-09</t>
    </r>
  </si>
  <si>
    <t xml:space="preserve">福州市仓山区顺福建材商行</t>
  </si>
  <si>
    <t xml:space="preserve">赵文赞</t>
  </si>
  <si>
    <t xml:space="preserve">2020.11.4</t>
  </si>
  <si>
    <r>
      <rPr>
        <sz val="10"/>
        <rFont val="Noto Sans"/>
        <family val="2"/>
      </rPr>
      <t xml:space="preserve">福州市仓山区城门镇黄山村中街</t>
    </r>
    <r>
      <rPr>
        <sz val="10"/>
        <rFont val="宋体"/>
        <family val="0"/>
        <charset val="134"/>
      </rPr>
      <t xml:space="preserve">131</t>
    </r>
    <r>
      <rPr>
        <sz val="10"/>
        <rFont val="Noto Sans"/>
        <family val="2"/>
      </rPr>
      <t xml:space="preserve">号</t>
    </r>
  </si>
  <si>
    <t xml:space="preserve">保温建筑材料（阻燃板）</t>
  </si>
  <si>
    <t xml:space="preserve">沙县齐飞创新建材有限公司</t>
  </si>
  <si>
    <t xml:space="preserve">刘治新</t>
  </si>
  <si>
    <t xml:space="preserve">2015.4.23</t>
  </si>
  <si>
    <r>
      <rPr>
        <sz val="10"/>
        <rFont val="Noto Sans"/>
        <family val="2"/>
      </rPr>
      <t xml:space="preserve">福建省三明市沙县区凤岗金明东路</t>
    </r>
    <r>
      <rPr>
        <sz val="10"/>
        <rFont val="宋体"/>
        <family val="0"/>
        <charset val="134"/>
      </rPr>
      <t xml:space="preserve">425</t>
    </r>
    <r>
      <rPr>
        <sz val="10"/>
        <rFont val="Noto Sans"/>
        <family val="2"/>
      </rPr>
      <t xml:space="preserve">号大亚木业仓库</t>
    </r>
    <r>
      <rPr>
        <sz val="10"/>
        <rFont val="宋体"/>
        <family val="0"/>
        <charset val="134"/>
      </rPr>
      <t xml:space="preserve">2</t>
    </r>
  </si>
  <si>
    <t xml:space="preserve">保温建筑材料</t>
  </si>
  <si>
    <t xml:space="preserve">福建泥宝建材有限公司</t>
  </si>
  <si>
    <t xml:space="preserve">张泽</t>
  </si>
  <si>
    <t xml:space="preserve">2015.9.25</t>
  </si>
  <si>
    <t xml:space="preserve">张斌</t>
  </si>
  <si>
    <r>
      <rPr>
        <sz val="10"/>
        <rFont val="Noto Sans"/>
        <family val="2"/>
      </rPr>
      <t xml:space="preserve">福建省泉州市晋江市经济开发区</t>
    </r>
    <r>
      <rPr>
        <sz val="10"/>
        <rFont val="宋体"/>
        <family val="0"/>
        <charset val="134"/>
      </rPr>
      <t xml:space="preserve">(</t>
    </r>
    <r>
      <rPr>
        <sz val="10"/>
        <rFont val="Noto Sans"/>
        <family val="2"/>
      </rPr>
      <t xml:space="preserve">五里园</t>
    </r>
    <r>
      <rPr>
        <sz val="10"/>
        <rFont val="宋体"/>
        <family val="0"/>
        <charset val="134"/>
      </rPr>
      <t xml:space="preserve">)</t>
    </r>
    <r>
      <rPr>
        <sz val="10"/>
        <rFont val="Noto Sans"/>
        <family val="2"/>
      </rPr>
      <t xml:space="preserve">长安路</t>
    </r>
    <r>
      <rPr>
        <sz val="10"/>
        <rFont val="宋体"/>
        <family val="0"/>
        <charset val="134"/>
      </rPr>
      <t xml:space="preserve">12</t>
    </r>
    <r>
      <rPr>
        <sz val="10"/>
        <rFont val="Noto Sans"/>
        <family val="2"/>
      </rPr>
      <t xml:space="preserve">号二栋</t>
    </r>
    <r>
      <rPr>
        <sz val="10"/>
        <rFont val="宋体"/>
        <family val="0"/>
        <charset val="134"/>
      </rPr>
      <t xml:space="preserve">1</t>
    </r>
    <r>
      <rPr>
        <sz val="10"/>
        <rFont val="Noto Sans"/>
        <family val="2"/>
      </rPr>
      <t xml:space="preserve">楼</t>
    </r>
  </si>
  <si>
    <t xml:space="preserve">福建三凯建筑材料有限公司</t>
  </si>
  <si>
    <t xml:space="preserve">陈芳</t>
  </si>
  <si>
    <t xml:space="preserve">2010.8.20</t>
  </si>
  <si>
    <t xml:space="preserve">肖毅</t>
  </si>
  <si>
    <r>
      <rPr>
        <sz val="10"/>
        <rFont val="Noto Sans"/>
        <family val="2"/>
      </rPr>
      <t xml:space="preserve">泰宁县杉城镇邱洪村大洋坪</t>
    </r>
    <r>
      <rPr>
        <sz val="10"/>
        <rFont val="宋体"/>
        <family val="0"/>
        <charset val="134"/>
      </rPr>
      <t xml:space="preserve">8#</t>
    </r>
    <r>
      <rPr>
        <sz val="10"/>
        <rFont val="Noto Sans"/>
        <family val="2"/>
      </rPr>
      <t xml:space="preserve">幢</t>
    </r>
    <r>
      <rPr>
        <sz val="10"/>
        <rFont val="宋体"/>
        <family val="0"/>
        <charset val="134"/>
      </rPr>
      <t xml:space="preserve">1</t>
    </r>
    <r>
      <rPr>
        <sz val="10"/>
        <rFont val="Noto Sans"/>
        <family val="2"/>
      </rPr>
      <t xml:space="preserve">层</t>
    </r>
  </si>
  <si>
    <t xml:space="preserve">保温建筑材料、工程类辅助材料</t>
  </si>
  <si>
    <t xml:space="preserve">三明市旺发建材有限公司</t>
  </si>
  <si>
    <t xml:space="preserve">邱宗湄</t>
  </si>
  <si>
    <t xml:space="preserve">2017.11.14</t>
  </si>
  <si>
    <r>
      <rPr>
        <sz val="10"/>
        <rFont val="Noto Sans"/>
        <family val="2"/>
      </rPr>
      <t xml:space="preserve">福建省三明市三元区工业南路</t>
    </r>
    <r>
      <rPr>
        <sz val="10"/>
        <rFont val="宋体"/>
        <family val="0"/>
        <charset val="134"/>
      </rPr>
      <t xml:space="preserve">83-8</t>
    </r>
    <r>
      <rPr>
        <sz val="10"/>
        <rFont val="Noto Sans"/>
        <family val="2"/>
      </rPr>
      <t xml:space="preserve">号</t>
    </r>
  </si>
  <si>
    <t xml:space="preserve">泉州全金保温材料有限公司</t>
  </si>
  <si>
    <t xml:space="preserve">范金全</t>
  </si>
  <si>
    <t xml:space="preserve">2022.6.7</t>
  </si>
  <si>
    <r>
      <rPr>
        <sz val="10"/>
        <rFont val="Noto Sans"/>
        <family val="2"/>
      </rPr>
      <t xml:space="preserve">泉州市鲤城区海滨街道笋浯社区金山西巷</t>
    </r>
    <r>
      <rPr>
        <sz val="10"/>
        <rFont val="宋体"/>
        <family val="0"/>
        <charset val="134"/>
      </rPr>
      <t xml:space="preserve">1</t>
    </r>
    <r>
      <rPr>
        <sz val="10"/>
        <rFont val="Noto Sans"/>
        <family val="2"/>
      </rPr>
      <t xml:space="preserve">号</t>
    </r>
    <r>
      <rPr>
        <sz val="10"/>
        <rFont val="宋体"/>
        <family val="0"/>
        <charset val="134"/>
      </rPr>
      <t xml:space="preserve">401</t>
    </r>
    <r>
      <rPr>
        <sz val="10"/>
        <rFont val="Noto Sans"/>
        <family val="2"/>
      </rPr>
      <t xml:space="preserve">室</t>
    </r>
  </si>
  <si>
    <t xml:space="preserve">福建和东新型建材有限公司</t>
  </si>
  <si>
    <t xml:space="preserve">卓启锈</t>
  </si>
  <si>
    <t xml:space="preserve">2016.5.18</t>
  </si>
  <si>
    <t xml:space="preserve">许宗海</t>
  </si>
  <si>
    <r>
      <rPr>
        <sz val="10"/>
        <rFont val="Noto Sans"/>
        <family val="2"/>
      </rPr>
      <t xml:space="preserve">福建省福州市闽侯县祥谦镇禄家村</t>
    </r>
    <r>
      <rPr>
        <sz val="10"/>
        <rFont val="宋体"/>
        <family val="0"/>
        <charset val="134"/>
      </rPr>
      <t xml:space="preserve">203</t>
    </r>
    <r>
      <rPr>
        <sz val="10"/>
        <rFont val="Noto Sans"/>
        <family val="2"/>
      </rPr>
      <t xml:space="preserve">省道北侧闽侯县长祥纸业有限公司东侧</t>
    </r>
  </si>
  <si>
    <t xml:space="preserve">保温建筑材料（益胶泥、保温砂浆）</t>
  </si>
  <si>
    <t xml:space="preserve">浦城县浙生混凝土有限公司</t>
  </si>
  <si>
    <t xml:space="preserve">龚茂江</t>
  </si>
  <si>
    <t xml:space="preserve">2012.4.24</t>
  </si>
  <si>
    <t xml:space="preserve">黄辉</t>
  </si>
  <si>
    <t xml:space="preserve">浦城县莲塘镇悦乐村</t>
  </si>
  <si>
    <t xml:space="preserve">商品混凝土</t>
  </si>
  <si>
    <t xml:space="preserve">三明市鑫润混凝土有限公司</t>
  </si>
  <si>
    <t xml:space="preserve">杨光宇</t>
  </si>
  <si>
    <t xml:space="preserve">2010.10.8</t>
  </si>
  <si>
    <t xml:space="preserve">黄培育</t>
  </si>
  <si>
    <r>
      <rPr>
        <sz val="10"/>
        <rFont val="Noto Sans"/>
        <family val="2"/>
      </rPr>
      <t xml:space="preserve">明溪县瀚仙镇石珩村沙坊</t>
    </r>
    <r>
      <rPr>
        <sz val="10"/>
        <rFont val="宋体"/>
        <family val="0"/>
        <charset val="134"/>
      </rPr>
      <t xml:space="preserve">29</t>
    </r>
    <r>
      <rPr>
        <sz val="10"/>
        <rFont val="Noto Sans"/>
        <family val="2"/>
      </rPr>
      <t xml:space="preserve">号</t>
    </r>
  </si>
  <si>
    <t xml:space="preserve">福建国柱混凝土有限公司连江分公司</t>
  </si>
  <si>
    <t xml:space="preserve">李光民</t>
  </si>
  <si>
    <t xml:space="preserve">2023.4.26</t>
  </si>
  <si>
    <r>
      <rPr>
        <sz val="10"/>
        <rFont val="Noto Sans"/>
        <family val="2"/>
      </rPr>
      <t xml:space="preserve">福建省连江县敖江镇文笔东路</t>
    </r>
    <r>
      <rPr>
        <sz val="10"/>
        <rFont val="宋体"/>
        <family val="0"/>
        <charset val="134"/>
      </rPr>
      <t xml:space="preserve">16</t>
    </r>
    <r>
      <rPr>
        <sz val="10"/>
        <rFont val="Noto Sans"/>
        <family val="2"/>
      </rPr>
      <t xml:space="preserve">号皇庭丹郡</t>
    </r>
    <r>
      <rPr>
        <sz val="10"/>
        <rFont val="宋体"/>
        <family val="0"/>
        <charset val="134"/>
      </rPr>
      <t xml:space="preserve">10</t>
    </r>
    <r>
      <rPr>
        <sz val="10"/>
        <rFont val="Noto Sans"/>
        <family val="2"/>
      </rPr>
      <t xml:space="preserve">幢</t>
    </r>
    <r>
      <rPr>
        <sz val="10"/>
        <rFont val="宋体"/>
        <family val="0"/>
        <charset val="134"/>
      </rPr>
      <t xml:space="preserve">1803</t>
    </r>
    <r>
      <rPr>
        <sz val="10"/>
        <rFont val="Noto Sans"/>
        <family val="2"/>
      </rPr>
      <t xml:space="preserve">单元</t>
    </r>
  </si>
  <si>
    <t xml:space="preserve">宁化县客家混凝土有限公司</t>
  </si>
  <si>
    <t xml:space="preserve">吴利华</t>
  </si>
  <si>
    <t xml:space="preserve">2011.4.22</t>
  </si>
  <si>
    <t xml:space="preserve">杨荣球</t>
  </si>
  <si>
    <r>
      <rPr>
        <sz val="10"/>
        <rFont val="Noto Sans"/>
        <family val="2"/>
      </rPr>
      <t xml:space="preserve">宁化县翠江镇中环东路</t>
    </r>
    <r>
      <rPr>
        <sz val="10"/>
        <rFont val="宋体"/>
        <family val="0"/>
        <charset val="134"/>
      </rPr>
      <t xml:space="preserve">2</t>
    </r>
    <r>
      <rPr>
        <sz val="10"/>
        <rFont val="Noto Sans"/>
        <family val="2"/>
      </rPr>
      <t xml:space="preserve">路</t>
    </r>
    <r>
      <rPr>
        <sz val="10"/>
        <rFont val="宋体"/>
        <family val="0"/>
        <charset val="134"/>
      </rPr>
      <t xml:space="preserve">3</t>
    </r>
    <r>
      <rPr>
        <sz val="10"/>
        <rFont val="Noto Sans"/>
        <family val="2"/>
      </rPr>
      <t xml:space="preserve">号（一里亭）</t>
    </r>
  </si>
  <si>
    <t xml:space="preserve">三明市宏兴工贸有限公司</t>
  </si>
  <si>
    <t xml:space="preserve">郑德樟</t>
  </si>
  <si>
    <t xml:space="preserve">2015.12.30</t>
  </si>
  <si>
    <t xml:space="preserve">邱剑明</t>
  </si>
  <si>
    <r>
      <rPr>
        <sz val="10"/>
        <rFont val="Noto Sans"/>
        <family val="2"/>
      </rPr>
      <t xml:space="preserve">福建省沙县凤岗蕉坑岭路</t>
    </r>
    <r>
      <rPr>
        <sz val="10"/>
        <rFont val="宋体"/>
        <family val="0"/>
        <charset val="134"/>
      </rPr>
      <t xml:space="preserve">618</t>
    </r>
    <r>
      <rPr>
        <sz val="10"/>
        <rFont val="Noto Sans"/>
        <family val="2"/>
      </rPr>
      <t xml:space="preserve">号</t>
    </r>
  </si>
  <si>
    <t xml:space="preserve">福建省天铖新型建材有限公司</t>
  </si>
  <si>
    <t xml:space="preserve">俞章开</t>
  </si>
  <si>
    <t xml:space="preserve">2015.6.9</t>
  </si>
  <si>
    <t xml:space="preserve">程保翻</t>
  </si>
  <si>
    <t xml:space="preserve">福建省三明市三元区陈大镇三米林工业区</t>
  </si>
  <si>
    <t xml:space="preserve">福建龙石建材有限公司</t>
  </si>
  <si>
    <t xml:space="preserve">林源勇</t>
  </si>
  <si>
    <t xml:space="preserve">2011.5.24</t>
  </si>
  <si>
    <t xml:space="preserve">林小辉</t>
  </si>
  <si>
    <r>
      <rPr>
        <sz val="10"/>
        <rFont val="Noto Sans"/>
        <family val="2"/>
      </rPr>
      <t xml:space="preserve">福建省漳州市龙海区榜山镇普边村普边</t>
    </r>
    <r>
      <rPr>
        <sz val="10"/>
        <rFont val="宋体"/>
        <family val="0"/>
        <charset val="134"/>
      </rPr>
      <t xml:space="preserve">389</t>
    </r>
    <r>
      <rPr>
        <sz val="10"/>
        <rFont val="Noto Sans"/>
        <family val="2"/>
      </rPr>
      <t xml:space="preserve">号</t>
    </r>
  </si>
  <si>
    <t xml:space="preserve">三明良诚新型建材科技有限公司</t>
  </si>
  <si>
    <t xml:space="preserve">巫建丽</t>
  </si>
  <si>
    <t xml:space="preserve">2021.7.16</t>
  </si>
  <si>
    <r>
      <rPr>
        <sz val="10"/>
        <rFont val="Noto Sans"/>
        <family val="2"/>
      </rPr>
      <t xml:space="preserve">福建省三明市三元区富兴路</t>
    </r>
    <r>
      <rPr>
        <sz val="10"/>
        <rFont val="宋体"/>
        <family val="0"/>
        <charset val="134"/>
      </rPr>
      <t xml:space="preserve">30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t>
    </r>
    <r>
      <rPr>
        <sz val="10"/>
        <rFont val="宋体"/>
        <family val="0"/>
        <charset val="134"/>
      </rPr>
      <t xml:space="preserve">3</t>
    </r>
    <r>
      <rPr>
        <sz val="10"/>
        <rFont val="Noto Sans"/>
        <family val="2"/>
      </rPr>
      <t xml:space="preserve">幢</t>
    </r>
  </si>
  <si>
    <t xml:space="preserve">福建省磐屹混凝土工程有限公司</t>
  </si>
  <si>
    <t xml:space="preserve">吴长福</t>
  </si>
  <si>
    <t xml:space="preserve">2020.9.10</t>
  </si>
  <si>
    <t xml:space="preserve">吴余林</t>
  </si>
  <si>
    <r>
      <rPr>
        <sz val="10"/>
        <rFont val="Noto Sans"/>
        <family val="2"/>
      </rPr>
      <t xml:space="preserve">福建省三明高新技术产业开发区金沙园金福东路</t>
    </r>
    <r>
      <rPr>
        <sz val="10"/>
        <rFont val="宋体"/>
        <family val="0"/>
        <charset val="134"/>
      </rPr>
      <t xml:space="preserve">483</t>
    </r>
    <r>
      <rPr>
        <sz val="10"/>
        <rFont val="Noto Sans"/>
        <family val="2"/>
      </rPr>
      <t xml:space="preserve">号</t>
    </r>
  </si>
  <si>
    <t xml:space="preserve">福建省磐石混凝土工程有限公司</t>
  </si>
  <si>
    <t xml:space="preserve">郑伟</t>
  </si>
  <si>
    <t xml:space="preserve">2000.12.20</t>
  </si>
  <si>
    <t xml:space="preserve">郑旭峰</t>
  </si>
  <si>
    <r>
      <rPr>
        <sz val="10"/>
        <rFont val="Noto Sans"/>
        <family val="2"/>
      </rPr>
      <t xml:space="preserve">三明市梅列区小焦灯芯垅</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幢</t>
    </r>
  </si>
  <si>
    <t xml:space="preserve">云霄县钢固建材有限公司</t>
  </si>
  <si>
    <t xml:space="preserve">张火成</t>
  </si>
  <si>
    <t xml:space="preserve">2014.7.30</t>
  </si>
  <si>
    <t xml:space="preserve">福建省漳州市云霄县列屿镇城内村剑石岩下战备路边</t>
  </si>
  <si>
    <t xml:space="preserve">福建省闽宏建材实业有限公司</t>
  </si>
  <si>
    <t xml:space="preserve">余卫</t>
  </si>
  <si>
    <t xml:space="preserve">2007.1.19</t>
  </si>
  <si>
    <t xml:space="preserve">游巧金</t>
  </si>
  <si>
    <r>
      <rPr>
        <sz val="10"/>
        <rFont val="Noto Sans"/>
        <family val="2"/>
      </rPr>
      <t xml:space="preserve">福建省福州市闽侯县上街镇学府南路</t>
    </r>
    <r>
      <rPr>
        <sz val="10"/>
        <rFont val="宋体"/>
        <family val="0"/>
        <charset val="134"/>
      </rPr>
      <t xml:space="preserve">20</t>
    </r>
    <r>
      <rPr>
        <sz val="10"/>
        <rFont val="Noto Sans"/>
        <family val="2"/>
      </rPr>
      <t xml:space="preserve">号</t>
    </r>
  </si>
  <si>
    <t xml:space="preserve">福建科驰新型建材有限公司</t>
  </si>
  <si>
    <t xml:space="preserve">王明龙</t>
  </si>
  <si>
    <t xml:space="preserve">2023.6.20</t>
  </si>
  <si>
    <t xml:space="preserve">章向阳</t>
  </si>
  <si>
    <r>
      <rPr>
        <sz val="10"/>
        <rFont val="Noto Sans"/>
        <family val="2"/>
      </rPr>
      <t xml:space="preserve">龙岩市新罗区红坊镇进贝西路</t>
    </r>
    <r>
      <rPr>
        <sz val="10"/>
        <rFont val="宋体"/>
        <family val="0"/>
        <charset val="134"/>
      </rPr>
      <t xml:space="preserve">8-18</t>
    </r>
    <r>
      <rPr>
        <sz val="10"/>
        <rFont val="Noto Sans"/>
        <family val="2"/>
      </rPr>
      <t xml:space="preserve">号</t>
    </r>
  </si>
  <si>
    <t xml:space="preserve">三明市纵横混凝土有限公司</t>
  </si>
  <si>
    <t xml:space="preserve">吴涛</t>
  </si>
  <si>
    <t xml:space="preserve">2019.1.25</t>
  </si>
  <si>
    <t xml:space="preserve">王荣烈</t>
  </si>
  <si>
    <r>
      <rPr>
        <sz val="10"/>
        <rFont val="Noto Sans"/>
        <family val="2"/>
      </rPr>
      <t xml:space="preserve">福建省三明市梅列区乾龙新村</t>
    </r>
    <r>
      <rPr>
        <sz val="10"/>
        <rFont val="宋体"/>
        <family val="0"/>
        <charset val="134"/>
      </rPr>
      <t xml:space="preserve">112</t>
    </r>
    <r>
      <rPr>
        <sz val="10"/>
        <rFont val="Noto Sans"/>
        <family val="2"/>
      </rPr>
      <t xml:space="preserve">幢</t>
    </r>
    <r>
      <rPr>
        <sz val="10"/>
        <rFont val="宋体"/>
        <family val="0"/>
        <charset val="134"/>
      </rPr>
      <t xml:space="preserve">6-8</t>
    </r>
    <r>
      <rPr>
        <sz val="10"/>
        <rFont val="Noto Sans"/>
        <family val="2"/>
      </rPr>
      <t xml:space="preserve">号</t>
    </r>
  </si>
  <si>
    <t xml:space="preserve">平潭鸿生环保科技有限公司</t>
  </si>
  <si>
    <t xml:space="preserve">陈上云</t>
  </si>
  <si>
    <t xml:space="preserve">2020.4.2</t>
  </si>
  <si>
    <t xml:space="preserve">张虹</t>
  </si>
  <si>
    <r>
      <rPr>
        <sz val="10"/>
        <rFont val="Noto Sans"/>
        <family val="2"/>
      </rPr>
      <t xml:space="preserve">平潭县芦洋乡西边寮村北片</t>
    </r>
    <r>
      <rPr>
        <sz val="10"/>
        <rFont val="宋体"/>
        <family val="0"/>
        <charset val="134"/>
      </rPr>
      <t xml:space="preserve">168</t>
    </r>
    <r>
      <rPr>
        <sz val="10"/>
        <rFont val="Noto Sans"/>
        <family val="2"/>
      </rPr>
      <t xml:space="preserve">号</t>
    </r>
  </si>
  <si>
    <t xml:space="preserve">福鼎市恒泰混凝土有限公司</t>
  </si>
  <si>
    <t xml:space="preserve">陈哲</t>
  </si>
  <si>
    <t xml:space="preserve">2011.6.1</t>
  </si>
  <si>
    <t xml:space="preserve">吴秀康</t>
  </si>
  <si>
    <r>
      <rPr>
        <sz val="10"/>
        <rFont val="Noto Sans"/>
        <family val="2"/>
      </rPr>
      <t xml:space="preserve">福建省宁德市福鼎市店下镇巽城村小巽</t>
    </r>
    <r>
      <rPr>
        <sz val="10"/>
        <rFont val="宋体"/>
        <family val="0"/>
        <charset val="134"/>
      </rPr>
      <t xml:space="preserve">56</t>
    </r>
    <r>
      <rPr>
        <sz val="10"/>
        <rFont val="Noto Sans"/>
        <family val="2"/>
      </rPr>
      <t xml:space="preserve">号</t>
    </r>
  </si>
  <si>
    <t xml:space="preserve">福建省三明磐石建设工程有限公司沥青混凝土分公司</t>
  </si>
  <si>
    <t xml:space="preserve">卢铭煌</t>
  </si>
  <si>
    <t xml:space="preserve">一人有限责任公司分公司</t>
  </si>
  <si>
    <t xml:space="preserve">2010.5.31</t>
  </si>
  <si>
    <r>
      <rPr>
        <sz val="10"/>
        <rFont val="Noto Sans"/>
        <family val="2"/>
      </rPr>
      <t xml:space="preserve">三明市三元区台江邓地</t>
    </r>
    <r>
      <rPr>
        <sz val="10"/>
        <rFont val="宋体"/>
        <family val="0"/>
        <charset val="134"/>
      </rPr>
      <t xml:space="preserve">2</t>
    </r>
    <r>
      <rPr>
        <sz val="10"/>
        <rFont val="Noto Sans"/>
        <family val="2"/>
      </rPr>
      <t xml:space="preserve">号</t>
    </r>
  </si>
  <si>
    <t xml:space="preserve">沥青混凝土</t>
  </si>
  <si>
    <t xml:space="preserve">浦城春景市政新型建筑材料有限公司</t>
  </si>
  <si>
    <t xml:space="preserve">刘永洪</t>
  </si>
  <si>
    <t xml:space="preserve">2020.7.7</t>
  </si>
  <si>
    <r>
      <rPr>
        <sz val="10"/>
        <rFont val="Noto Sans"/>
        <family val="2"/>
      </rPr>
      <t xml:space="preserve">浦城县水北街镇岩鼻村岩鼻</t>
    </r>
    <r>
      <rPr>
        <sz val="10"/>
        <rFont val="宋体"/>
        <family val="0"/>
        <charset val="134"/>
      </rPr>
      <t xml:space="preserve">122-1</t>
    </r>
    <r>
      <rPr>
        <sz val="10"/>
        <rFont val="Noto Sans"/>
        <family val="2"/>
      </rPr>
      <t xml:space="preserve">号</t>
    </r>
  </si>
  <si>
    <t xml:space="preserve">沥青</t>
  </si>
  <si>
    <t xml:space="preserve">三明市盛龙低压电器有限公司</t>
  </si>
  <si>
    <t xml:space="preserve">黄靖龙</t>
  </si>
  <si>
    <t xml:space="preserve">2012.3.26</t>
  </si>
  <si>
    <t xml:space="preserve">黄靖龙
肖衍营</t>
  </si>
  <si>
    <t xml:space="preserve">18359053343
13666995911</t>
  </si>
  <si>
    <r>
      <rPr>
        <sz val="10"/>
        <rFont val="Noto Sans"/>
        <family val="2"/>
      </rPr>
      <t xml:space="preserve">三明市三元区工业中路</t>
    </r>
    <r>
      <rPr>
        <sz val="10"/>
        <rFont val="宋体"/>
        <family val="0"/>
        <charset val="134"/>
      </rPr>
      <t xml:space="preserve">36</t>
    </r>
    <r>
      <rPr>
        <sz val="10"/>
        <rFont val="Noto Sans"/>
        <family val="2"/>
      </rPr>
      <t xml:space="preserve">号</t>
    </r>
    <r>
      <rPr>
        <sz val="10"/>
        <rFont val="宋体"/>
        <family val="0"/>
        <charset val="134"/>
      </rPr>
      <t xml:space="preserve">7</t>
    </r>
    <r>
      <rPr>
        <sz val="10"/>
        <rFont val="Noto Sans"/>
        <family val="2"/>
      </rPr>
      <t xml:space="preserve">幢一层</t>
    </r>
    <r>
      <rPr>
        <sz val="10"/>
        <rFont val="宋体"/>
        <family val="0"/>
        <charset val="134"/>
      </rPr>
      <t xml:space="preserve">6-10</t>
    </r>
    <r>
      <rPr>
        <sz val="10"/>
        <rFont val="Noto Sans"/>
        <family val="2"/>
      </rPr>
      <t xml:space="preserve">号</t>
    </r>
  </si>
  <si>
    <t xml:space="preserve">水电材料（配电箱）</t>
  </si>
  <si>
    <t xml:space="preserve">福州建电成套设备有限公司</t>
  </si>
  <si>
    <t xml:space="preserve">王惠雅</t>
  </si>
  <si>
    <t xml:space="preserve">2011.11.8</t>
  </si>
  <si>
    <t xml:space="preserve">王文华</t>
  </si>
  <si>
    <r>
      <rPr>
        <sz val="10"/>
        <rFont val="Noto Sans"/>
        <family val="2"/>
      </rPr>
      <t xml:space="preserve">福州市仓山区螺洲镇排下路</t>
    </r>
    <r>
      <rPr>
        <sz val="10"/>
        <rFont val="宋体"/>
        <family val="0"/>
        <charset val="134"/>
      </rPr>
      <t xml:space="preserve">18</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D2102</t>
    </r>
    <r>
      <rPr>
        <sz val="10"/>
        <rFont val="Noto Sans"/>
        <family val="2"/>
      </rPr>
      <t xml:space="preserve">、</t>
    </r>
    <r>
      <rPr>
        <sz val="10"/>
        <rFont val="宋体"/>
        <family val="0"/>
        <charset val="134"/>
      </rPr>
      <t xml:space="preserve">D2202</t>
    </r>
    <r>
      <rPr>
        <sz val="10"/>
        <rFont val="Noto Sans"/>
        <family val="2"/>
      </rPr>
      <t xml:space="preserve">、</t>
    </r>
    <r>
      <rPr>
        <sz val="10"/>
        <rFont val="宋体"/>
        <family val="0"/>
        <charset val="134"/>
      </rPr>
      <t xml:space="preserve">D2302</t>
    </r>
  </si>
  <si>
    <t xml:space="preserve">福建辉阳电缆科技有限公司</t>
  </si>
  <si>
    <t xml:space="preserve">杨圣莉</t>
  </si>
  <si>
    <t xml:space="preserve">1999.3.23</t>
  </si>
  <si>
    <t xml:space="preserve">甘健</t>
  </si>
  <si>
    <r>
      <rPr>
        <sz val="10"/>
        <rFont val="Noto Sans"/>
        <family val="2"/>
      </rPr>
      <t xml:space="preserve">福建省福州市闽侯县南屿镇庐隐镇路</t>
    </r>
    <r>
      <rPr>
        <sz val="10"/>
        <rFont val="宋体"/>
        <family val="0"/>
        <charset val="134"/>
      </rPr>
      <t xml:space="preserve">3</t>
    </r>
    <r>
      <rPr>
        <sz val="10"/>
        <rFont val="Noto Sans"/>
        <family val="2"/>
      </rPr>
      <t xml:space="preserve">号</t>
    </r>
  </si>
  <si>
    <t xml:space="preserve">水电材料（电线电缆）</t>
  </si>
  <si>
    <t xml:space="preserve">福建省南平南线电力电缆有限公司</t>
  </si>
  <si>
    <t xml:space="preserve">郭恒翔</t>
  </si>
  <si>
    <t xml:space="preserve">2016.3.23</t>
  </si>
  <si>
    <t xml:space="preserve">梁大宗</t>
  </si>
  <si>
    <r>
      <rPr>
        <sz val="10"/>
        <rFont val="Noto Sans"/>
        <family val="2"/>
      </rPr>
      <t xml:space="preserve">福建省南平市工业路</t>
    </r>
    <r>
      <rPr>
        <sz val="10"/>
        <rFont val="宋体"/>
        <family val="0"/>
        <charset val="134"/>
      </rPr>
      <t xml:space="preserve">96</t>
    </r>
    <r>
      <rPr>
        <sz val="10"/>
        <rFont val="Noto Sans"/>
        <family val="2"/>
      </rPr>
      <t xml:space="preserve">号园区支路</t>
    </r>
    <r>
      <rPr>
        <sz val="10"/>
        <rFont val="宋体"/>
        <family val="0"/>
        <charset val="134"/>
      </rPr>
      <t xml:space="preserve">9</t>
    </r>
    <r>
      <rPr>
        <sz val="10"/>
        <rFont val="Noto Sans"/>
        <family val="2"/>
      </rPr>
      <t xml:space="preserve">号</t>
    </r>
  </si>
  <si>
    <t xml:space="preserve">福建礼恩科技有限公司</t>
  </si>
  <si>
    <t xml:space="preserve">林国凯</t>
  </si>
  <si>
    <t xml:space="preserve">2015.11 .3</t>
  </si>
  <si>
    <t xml:space="preserve">张金辉</t>
  </si>
  <si>
    <r>
      <rPr>
        <sz val="10"/>
        <rFont val="Noto Sans"/>
        <family val="2"/>
      </rPr>
      <t xml:space="preserve">福建省福州市闽清县金沙镇沃头村沃头</t>
    </r>
    <r>
      <rPr>
        <sz val="10"/>
        <rFont val="宋体"/>
        <family val="0"/>
        <charset val="134"/>
      </rPr>
      <t xml:space="preserve">175</t>
    </r>
    <r>
      <rPr>
        <sz val="10"/>
        <rFont val="Noto Sans"/>
        <family val="2"/>
      </rPr>
      <t xml:space="preserve">号</t>
    </r>
  </si>
  <si>
    <t xml:space="preserve">闽和智能科技（福建）有限公司</t>
  </si>
  <si>
    <t xml:space="preserve">张建芝</t>
  </si>
  <si>
    <t xml:space="preserve">2020.9.30</t>
  </si>
  <si>
    <t xml:space="preserve">王凯强</t>
  </si>
  <si>
    <r>
      <rPr>
        <sz val="10"/>
        <rFont val="Noto Sans"/>
        <family val="2"/>
      </rPr>
      <t xml:space="preserve">浦城县园区大道</t>
    </r>
    <r>
      <rPr>
        <sz val="10"/>
        <rFont val="宋体"/>
        <family val="0"/>
        <charset val="134"/>
      </rPr>
      <t xml:space="preserve">15</t>
    </r>
    <r>
      <rPr>
        <sz val="10"/>
        <rFont val="Noto Sans"/>
        <family val="2"/>
      </rPr>
      <t xml:space="preserve">号</t>
    </r>
  </si>
  <si>
    <t xml:space="preserve">水电材料（电气照明）</t>
  </si>
  <si>
    <t xml:space="preserve">福建共聚新材料科技有限公司</t>
  </si>
  <si>
    <t xml:space="preserve">卢小余</t>
  </si>
  <si>
    <t xml:space="preserve">2018.4.13</t>
  </si>
  <si>
    <t xml:space="preserve">林增坤</t>
  </si>
  <si>
    <t xml:space="preserve">福建省三明市尤溪县洋中镇洋中村宝亭洋洋中工业园区</t>
  </si>
  <si>
    <t xml:space="preserve">水电材料（塑料管道及闸阀）</t>
  </si>
  <si>
    <t xml:space="preserve">福州鑫启创电力设备有限公司</t>
  </si>
  <si>
    <t xml:space="preserve">刘武新</t>
  </si>
  <si>
    <t xml:space="preserve">2016.11.24</t>
  </si>
  <si>
    <t xml:space="preserve">余绍志</t>
  </si>
  <si>
    <r>
      <rPr>
        <sz val="10"/>
        <rFont val="Noto Sans"/>
        <family val="2"/>
      </rPr>
      <t xml:space="preserve">福建省福州市晋安区鼓山镇浦墘路</t>
    </r>
    <r>
      <rPr>
        <sz val="10"/>
        <rFont val="宋体"/>
        <family val="0"/>
        <charset val="134"/>
      </rPr>
      <t xml:space="preserve">19</t>
    </r>
    <r>
      <rPr>
        <sz val="10"/>
        <rFont val="Noto Sans"/>
        <family val="2"/>
      </rPr>
      <t xml:space="preserve">号兴元星辰</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t>
    </r>
    <r>
      <rPr>
        <sz val="10"/>
        <rFont val="宋体"/>
        <family val="0"/>
        <charset val="134"/>
      </rPr>
      <t xml:space="preserve">-2</t>
    </r>
  </si>
  <si>
    <t xml:space="preserve">水电材料</t>
  </si>
  <si>
    <t xml:space="preserve">福州坤浚贸易有限公司</t>
  </si>
  <si>
    <t xml:space="preserve">陈其木</t>
  </si>
  <si>
    <t xml:space="preserve">2017.2.9</t>
  </si>
  <si>
    <t xml:space="preserve">陈孝辉</t>
  </si>
  <si>
    <r>
      <rPr>
        <sz val="10"/>
        <rFont val="Noto Sans"/>
        <family val="2"/>
      </rPr>
      <t xml:space="preserve">福州市鼓楼区华大街道华林路</t>
    </r>
    <r>
      <rPr>
        <sz val="10"/>
        <rFont val="宋体"/>
        <family val="0"/>
        <charset val="134"/>
      </rPr>
      <t xml:space="preserve">166</t>
    </r>
    <r>
      <rPr>
        <sz val="10"/>
        <rFont val="Noto Sans"/>
        <family val="2"/>
      </rPr>
      <t xml:space="preserve">号经贸大厦</t>
    </r>
    <r>
      <rPr>
        <sz val="10"/>
        <rFont val="宋体"/>
        <family val="0"/>
        <charset val="134"/>
      </rPr>
      <t xml:space="preserve">820</t>
    </r>
    <r>
      <rPr>
        <sz val="10"/>
        <rFont val="Noto Sans"/>
        <family val="2"/>
      </rPr>
      <t xml:space="preserve">单元</t>
    </r>
  </si>
  <si>
    <t xml:space="preserve">福建福天天节能科技有限公司</t>
  </si>
  <si>
    <t xml:space="preserve">林燕</t>
  </si>
  <si>
    <t xml:space="preserve">2016.7.7</t>
  </si>
  <si>
    <t xml:space="preserve">黄斐</t>
  </si>
  <si>
    <r>
      <rPr>
        <sz val="10"/>
        <rFont val="Noto Sans"/>
        <family val="2"/>
      </rPr>
      <t xml:space="preserve">福州市闽侯县南屿镇乌龙江南大道</t>
    </r>
    <r>
      <rPr>
        <sz val="10"/>
        <rFont val="宋体"/>
        <family val="0"/>
        <charset val="134"/>
      </rPr>
      <t xml:space="preserve">26-1</t>
    </r>
    <r>
      <rPr>
        <sz val="10"/>
        <rFont val="Noto Sans"/>
        <family val="2"/>
      </rPr>
      <t xml:space="preserve">号医工科技大楼北楼第四层</t>
    </r>
    <r>
      <rPr>
        <sz val="10"/>
        <rFont val="宋体"/>
        <family val="0"/>
        <charset val="134"/>
      </rPr>
      <t xml:space="preserve">-1</t>
    </r>
  </si>
  <si>
    <t xml:space="preserve">宁化县华富建材商行</t>
  </si>
  <si>
    <t xml:space="preserve">苏华美</t>
  </si>
  <si>
    <t xml:space="preserve">2020.9.8</t>
  </si>
  <si>
    <r>
      <rPr>
        <sz val="10"/>
        <rFont val="Noto Sans"/>
        <family val="2"/>
      </rPr>
      <t xml:space="preserve">福建省三明市宁化县翠江镇东街路</t>
    </r>
    <r>
      <rPr>
        <sz val="10"/>
        <rFont val="宋体"/>
        <family val="0"/>
        <charset val="134"/>
      </rPr>
      <t xml:space="preserve">182</t>
    </r>
    <r>
      <rPr>
        <sz val="10"/>
        <rFont val="Noto Sans"/>
        <family val="2"/>
      </rPr>
      <t xml:space="preserve">号教学楼第一层</t>
    </r>
    <r>
      <rPr>
        <sz val="10"/>
        <rFont val="宋体"/>
        <family val="0"/>
        <charset val="134"/>
      </rPr>
      <t xml:space="preserve">101-103</t>
    </r>
    <r>
      <rPr>
        <sz val="10"/>
        <rFont val="Noto Sans"/>
        <family val="2"/>
      </rPr>
      <t xml:space="preserve">号</t>
    </r>
  </si>
  <si>
    <t xml:space="preserve">福建澳工新材料有限公司</t>
  </si>
  <si>
    <t xml:space="preserve">蒋锦汉</t>
  </si>
  <si>
    <t xml:space="preserve">2010.1.21</t>
  </si>
  <si>
    <r>
      <rPr>
        <sz val="10"/>
        <rFont val="Noto Sans"/>
        <family val="2"/>
      </rPr>
      <t xml:space="preserve">三明市三元区荆东路</t>
    </r>
    <r>
      <rPr>
        <sz val="10"/>
        <rFont val="宋体"/>
        <family val="0"/>
        <charset val="134"/>
      </rPr>
      <t xml:space="preserve">130</t>
    </r>
    <r>
      <rPr>
        <sz val="10"/>
        <rFont val="Noto Sans"/>
        <family val="2"/>
      </rPr>
      <t xml:space="preserve">号附</t>
    </r>
    <r>
      <rPr>
        <sz val="10"/>
        <rFont val="宋体"/>
        <family val="0"/>
        <charset val="134"/>
      </rPr>
      <t xml:space="preserve">16</t>
    </r>
    <r>
      <rPr>
        <sz val="10"/>
        <rFont val="Noto Sans"/>
        <family val="2"/>
      </rPr>
      <t xml:space="preserve">号</t>
    </r>
    <r>
      <rPr>
        <sz val="10"/>
        <rFont val="宋体"/>
        <family val="0"/>
        <charset val="134"/>
      </rPr>
      <t xml:space="preserve">1</t>
    </r>
    <r>
      <rPr>
        <sz val="10"/>
        <rFont val="Noto Sans"/>
        <family val="2"/>
      </rPr>
      <t xml:space="preserve">幢</t>
    </r>
  </si>
  <si>
    <t xml:space="preserve">水电管材</t>
  </si>
  <si>
    <t xml:space="preserve">福州锐利刀具有限公司</t>
  </si>
  <si>
    <t xml:space="preserve">王宝得</t>
  </si>
  <si>
    <t xml:space="preserve">2008.10.09</t>
  </si>
  <si>
    <t xml:space="preserve">陈天河</t>
  </si>
  <si>
    <r>
      <rPr>
        <sz val="10"/>
        <rFont val="Noto Sans"/>
        <family val="2"/>
      </rPr>
      <t xml:space="preserve">福州市仓山区连江南路</t>
    </r>
    <r>
      <rPr>
        <sz val="10"/>
        <rFont val="宋体"/>
        <family val="0"/>
        <charset val="134"/>
      </rPr>
      <t xml:space="preserve">15</t>
    </r>
    <r>
      <rPr>
        <sz val="10"/>
        <rFont val="Noto Sans"/>
        <family val="2"/>
      </rPr>
      <t xml:space="preserve">号福建省龙福机电批发市场一层</t>
    </r>
    <r>
      <rPr>
        <sz val="10"/>
        <rFont val="宋体"/>
        <family val="0"/>
        <charset val="134"/>
      </rPr>
      <t xml:space="preserve">A12</t>
    </r>
    <r>
      <rPr>
        <sz val="10"/>
        <rFont val="Noto Sans"/>
        <family val="2"/>
      </rPr>
      <t xml:space="preserve">号</t>
    </r>
  </si>
  <si>
    <t xml:space="preserve">水电材料（五金机电）</t>
  </si>
  <si>
    <t xml:space="preserve">三明市源泉建材有限公司</t>
  </si>
  <si>
    <t xml:space="preserve">张德兴</t>
  </si>
  <si>
    <t xml:space="preserve">2016.4.8</t>
  </si>
  <si>
    <r>
      <rPr>
        <sz val="10"/>
        <rFont val="Noto Sans"/>
        <family val="2"/>
      </rPr>
      <t xml:space="preserve">福建省三明市梅列区乾龙新村</t>
    </r>
    <r>
      <rPr>
        <sz val="10"/>
        <rFont val="宋体"/>
        <family val="0"/>
        <charset val="134"/>
      </rPr>
      <t xml:space="preserve">19</t>
    </r>
    <r>
      <rPr>
        <sz val="10"/>
        <rFont val="Noto Sans"/>
        <family val="2"/>
      </rPr>
      <t xml:space="preserve">幢（泉州商会</t>
    </r>
    <r>
      <rPr>
        <sz val="10"/>
        <rFont val="宋体"/>
        <family val="0"/>
        <charset val="134"/>
      </rPr>
      <t xml:space="preserve">28</t>
    </r>
    <r>
      <rPr>
        <sz val="10"/>
        <rFont val="Noto Sans"/>
        <family val="2"/>
      </rPr>
      <t xml:space="preserve">楼</t>
    </r>
    <r>
      <rPr>
        <sz val="10"/>
        <rFont val="宋体"/>
        <family val="0"/>
        <charset val="134"/>
      </rPr>
      <t xml:space="preserve">3F</t>
    </r>
    <r>
      <rPr>
        <sz val="10"/>
        <rFont val="Noto Sans"/>
        <family val="2"/>
      </rPr>
      <t xml:space="preserve">）</t>
    </r>
  </si>
  <si>
    <t xml:space="preserve">水电材料（管道、消防沟槽配件、五金、电线电缆）</t>
  </si>
  <si>
    <t xml:space="preserve">泉州远晟商贸有限公司</t>
  </si>
  <si>
    <t xml:space="preserve">薛远婷</t>
  </si>
  <si>
    <t xml:space="preserve">2018.6.26</t>
  </si>
  <si>
    <r>
      <rPr>
        <sz val="10"/>
        <rFont val="Noto Sans"/>
        <family val="2"/>
      </rPr>
      <t xml:space="preserve">泉州市永春县桃城镇桃源南路</t>
    </r>
    <r>
      <rPr>
        <sz val="10"/>
        <rFont val="宋体"/>
        <family val="0"/>
        <charset val="134"/>
      </rPr>
      <t xml:space="preserve">2-10</t>
    </r>
    <r>
      <rPr>
        <sz val="10"/>
        <rFont val="Noto Sans"/>
        <family val="2"/>
      </rPr>
      <t xml:space="preserve">号</t>
    </r>
  </si>
  <si>
    <t xml:space="preserve">三明市三元区腾飞塑料制品厂</t>
  </si>
  <si>
    <t xml:space="preserve">肖茂华</t>
  </si>
  <si>
    <t xml:space="preserve">2010.8.6</t>
  </si>
  <si>
    <t xml:space="preserve">肖玉强</t>
  </si>
  <si>
    <r>
      <rPr>
        <sz val="10"/>
        <rFont val="Noto Sans"/>
        <family val="2"/>
      </rPr>
      <t xml:space="preserve">三明市三元区富兴堡东牙溪水电站门前</t>
    </r>
    <r>
      <rPr>
        <sz val="10"/>
        <rFont val="宋体"/>
        <family val="0"/>
        <charset val="134"/>
      </rPr>
      <t xml:space="preserve">50</t>
    </r>
    <r>
      <rPr>
        <sz val="10"/>
        <rFont val="Noto Sans"/>
        <family val="2"/>
      </rPr>
      <t xml:space="preserve">米</t>
    </r>
  </si>
  <si>
    <r>
      <rPr>
        <sz val="10"/>
        <rFont val="Noto Sans"/>
        <family val="2"/>
      </rPr>
      <t xml:space="preserve">水电材料（</t>
    </r>
    <r>
      <rPr>
        <sz val="10"/>
        <rFont val="宋体"/>
        <family val="0"/>
        <charset val="134"/>
      </rPr>
      <t xml:space="preserve">HDPE</t>
    </r>
    <r>
      <rPr>
        <sz val="10"/>
        <rFont val="Noto Sans"/>
        <family val="2"/>
      </rPr>
      <t xml:space="preserve">波纹管）</t>
    </r>
  </si>
  <si>
    <t xml:space="preserve">福建企跃塑胶科技有限公司</t>
  </si>
  <si>
    <t xml:space="preserve">曹竹林</t>
  </si>
  <si>
    <t xml:space="preserve">2018.1.10</t>
  </si>
  <si>
    <t xml:space="preserve">黄海莲</t>
  </si>
  <si>
    <r>
      <rPr>
        <sz val="10"/>
        <rFont val="Noto Sans"/>
        <family val="2"/>
      </rPr>
      <t xml:space="preserve">福建省三明市三元区小蕉工业园兴业四路</t>
    </r>
    <r>
      <rPr>
        <sz val="10"/>
        <rFont val="宋体"/>
        <family val="0"/>
        <charset val="134"/>
      </rPr>
      <t xml:space="preserve">3</t>
    </r>
    <r>
      <rPr>
        <sz val="10"/>
        <rFont val="Noto Sans"/>
        <family val="2"/>
      </rPr>
      <t xml:space="preserve">号</t>
    </r>
  </si>
  <si>
    <r>
      <rPr>
        <sz val="10"/>
        <rFont val="Noto Sans"/>
        <family val="2"/>
      </rPr>
      <t xml:space="preserve">水电材料（</t>
    </r>
    <r>
      <rPr>
        <sz val="10"/>
        <rFont val="宋体"/>
        <family val="0"/>
        <charset val="134"/>
      </rPr>
      <t xml:space="preserve">HDPE</t>
    </r>
    <r>
      <rPr>
        <sz val="10"/>
        <rFont val="Noto Sans"/>
        <family val="2"/>
      </rPr>
      <t xml:space="preserve">缠绕増强管、</t>
    </r>
    <r>
      <rPr>
        <sz val="10"/>
        <rFont val="宋体"/>
        <family val="0"/>
        <charset val="134"/>
      </rPr>
      <t xml:space="preserve">PVC-U </t>
    </r>
    <r>
      <rPr>
        <sz val="10"/>
        <rFont val="Noto Sans"/>
        <family val="2"/>
      </rPr>
      <t xml:space="preserve">双壁波纹管、</t>
    </r>
    <r>
      <rPr>
        <sz val="10"/>
        <rFont val="宋体"/>
        <family val="0"/>
        <charset val="134"/>
      </rPr>
      <t xml:space="preserve">HFB </t>
    </r>
    <r>
      <rPr>
        <sz val="10"/>
        <rFont val="Noto Sans"/>
        <family val="2"/>
      </rPr>
      <t xml:space="preserve">波纹电力电缆保护管）</t>
    </r>
  </si>
  <si>
    <t xml:space="preserve">龙岩市维欣电气设备有限公司</t>
  </si>
  <si>
    <t xml:space="preserve">张宝莲</t>
  </si>
  <si>
    <t xml:space="preserve">2021.1.25</t>
  </si>
  <si>
    <t xml:space="preserve">张泽灯</t>
  </si>
  <si>
    <r>
      <rPr>
        <sz val="10"/>
        <rFont val="Noto Sans"/>
        <family val="2"/>
      </rPr>
      <t xml:space="preserve">龙岩市新罗区西陂街道双洋社区双洋西路</t>
    </r>
    <r>
      <rPr>
        <sz val="10"/>
        <rFont val="宋体"/>
        <family val="0"/>
        <charset val="134"/>
      </rPr>
      <t xml:space="preserve">26</t>
    </r>
    <r>
      <rPr>
        <sz val="10"/>
        <rFont val="Noto Sans"/>
        <family val="2"/>
      </rPr>
      <t xml:space="preserve">号</t>
    </r>
  </si>
  <si>
    <r>
      <rPr>
        <sz val="10"/>
        <rFont val="Noto Sans"/>
        <family val="2"/>
      </rPr>
      <t xml:space="preserve">水电材料</t>
    </r>
    <r>
      <rPr>
        <sz val="10"/>
        <rFont val="宋体"/>
        <family val="0"/>
        <charset val="134"/>
      </rPr>
      <t xml:space="preserve">(</t>
    </r>
    <r>
      <rPr>
        <sz val="10"/>
        <rFont val="Noto Sans"/>
        <family val="2"/>
      </rPr>
      <t xml:space="preserve">电缆</t>
    </r>
    <r>
      <rPr>
        <sz val="10"/>
        <rFont val="宋体"/>
        <family val="0"/>
        <charset val="134"/>
      </rPr>
      <t xml:space="preserve">)</t>
    </r>
  </si>
  <si>
    <t xml:space="preserve">福建腾马通讯设备有限公司</t>
  </si>
  <si>
    <t xml:space="preserve">李菊华</t>
  </si>
  <si>
    <t xml:space="preserve">2022.6.20</t>
  </si>
  <si>
    <r>
      <rPr>
        <sz val="10"/>
        <rFont val="Noto Sans"/>
        <family val="2"/>
      </rPr>
      <t xml:space="preserve">三明市梅列区乾龙新村</t>
    </r>
    <r>
      <rPr>
        <sz val="10"/>
        <rFont val="宋体"/>
        <family val="0"/>
        <charset val="134"/>
      </rPr>
      <t xml:space="preserve">16</t>
    </r>
    <r>
      <rPr>
        <sz val="10"/>
        <rFont val="Noto Sans"/>
        <family val="2"/>
      </rPr>
      <t xml:space="preserve">幢五层</t>
    </r>
  </si>
  <si>
    <r>
      <rPr>
        <sz val="10"/>
        <rFont val="Noto Sans"/>
        <family val="2"/>
      </rPr>
      <t xml:space="preserve">水电材料</t>
    </r>
    <r>
      <rPr>
        <sz val="10"/>
        <rFont val="宋体"/>
        <family val="0"/>
        <charset val="134"/>
      </rPr>
      <t xml:space="preserve">(</t>
    </r>
    <r>
      <rPr>
        <sz val="10"/>
        <rFont val="Noto Sans"/>
        <family val="2"/>
      </rPr>
      <t xml:space="preserve">电线、电缆</t>
    </r>
    <r>
      <rPr>
        <sz val="10"/>
        <rFont val="宋体"/>
        <family val="0"/>
        <charset val="134"/>
      </rPr>
      <t xml:space="preserve">)</t>
    </r>
  </si>
  <si>
    <t xml:space="preserve">江西金杯赣昌电缆有限公司</t>
  </si>
  <si>
    <t xml:space="preserve">陈文</t>
  </si>
  <si>
    <t xml:space="preserve">2022.2.23</t>
  </si>
  <si>
    <t xml:space="preserve">0791-85202660</t>
  </si>
  <si>
    <r>
      <rPr>
        <sz val="10"/>
        <rFont val="Noto Sans"/>
        <family val="2"/>
      </rPr>
      <t xml:space="preserve">江西省南昌市湾里罗亭大道</t>
    </r>
    <r>
      <rPr>
        <sz val="10"/>
        <rFont val="宋体"/>
        <family val="0"/>
        <charset val="134"/>
      </rPr>
      <t xml:space="preserve">189</t>
    </r>
    <r>
      <rPr>
        <sz val="10"/>
        <rFont val="Noto Sans"/>
        <family val="2"/>
      </rPr>
      <t xml:space="preserve">号</t>
    </r>
    <r>
      <rPr>
        <sz val="10"/>
        <rFont val="宋体"/>
        <family val="0"/>
        <charset val="134"/>
      </rPr>
      <t xml:space="preserve">3</t>
    </r>
    <r>
      <rPr>
        <sz val="10"/>
        <rFont val="Noto Sans"/>
        <family val="2"/>
      </rPr>
      <t xml:space="preserve">号车间</t>
    </r>
  </si>
  <si>
    <t xml:space="preserve">水电材料（电线、电缆）</t>
  </si>
  <si>
    <t xml:space="preserve">福建南新电缆有限公司</t>
  </si>
  <si>
    <t xml:space="preserve">陈云玲</t>
  </si>
  <si>
    <t xml:space="preserve">郑龙</t>
  </si>
  <si>
    <r>
      <rPr>
        <sz val="10"/>
        <rFont val="Noto Sans"/>
        <family val="2"/>
      </rPr>
      <t xml:space="preserve">福建省惠安县黄塘镇接待诗口</t>
    </r>
    <r>
      <rPr>
        <sz val="10"/>
        <rFont val="宋体"/>
        <family val="0"/>
        <charset val="134"/>
      </rPr>
      <t xml:space="preserve">106</t>
    </r>
    <r>
      <rPr>
        <sz val="10"/>
        <rFont val="Noto Sans"/>
        <family val="2"/>
      </rPr>
      <t xml:space="preserve">号</t>
    </r>
  </si>
  <si>
    <r>
      <rPr>
        <sz val="10"/>
        <rFont val="Noto Sans"/>
        <family val="2"/>
      </rPr>
      <t xml:space="preserve">水电材料</t>
    </r>
    <r>
      <rPr>
        <sz val="10"/>
        <rFont val="宋体"/>
        <family val="0"/>
        <charset val="134"/>
      </rPr>
      <t xml:space="preserve">(</t>
    </r>
    <r>
      <rPr>
        <sz val="10"/>
        <rFont val="Noto Sans"/>
        <family val="2"/>
      </rPr>
      <t xml:space="preserve">电线电缆</t>
    </r>
    <r>
      <rPr>
        <sz val="10"/>
        <rFont val="宋体"/>
        <family val="0"/>
        <charset val="134"/>
      </rPr>
      <t xml:space="preserve">)</t>
    </r>
  </si>
  <si>
    <t xml:space="preserve">福州天恒祥建材有限公司</t>
  </si>
  <si>
    <t xml:space="preserve">薛梅花</t>
  </si>
  <si>
    <t xml:space="preserve">2019.6.26</t>
  </si>
  <si>
    <r>
      <rPr>
        <sz val="10"/>
        <rFont val="Noto Sans"/>
        <family val="2"/>
      </rPr>
      <t xml:space="preserve">福建省福州市闽清县梅城镇梅溪路</t>
    </r>
    <r>
      <rPr>
        <sz val="10"/>
        <rFont val="宋体"/>
        <family val="0"/>
        <charset val="134"/>
      </rPr>
      <t xml:space="preserve">80</t>
    </r>
    <r>
      <rPr>
        <sz val="10"/>
        <rFont val="Noto Sans"/>
        <family val="2"/>
      </rPr>
      <t xml:space="preserve">号荣域学府</t>
    </r>
    <r>
      <rPr>
        <sz val="10"/>
        <rFont val="宋体"/>
        <family val="0"/>
        <charset val="134"/>
      </rPr>
      <t xml:space="preserve">5</t>
    </r>
    <r>
      <rPr>
        <sz val="10"/>
        <rFont val="Noto Sans"/>
        <family val="2"/>
      </rPr>
      <t xml:space="preserve">号楼</t>
    </r>
    <r>
      <rPr>
        <sz val="10"/>
        <rFont val="宋体"/>
        <family val="0"/>
        <charset val="134"/>
      </rPr>
      <t xml:space="preserve">703</t>
    </r>
    <r>
      <rPr>
        <sz val="10"/>
        <rFont val="Noto Sans"/>
        <family val="2"/>
      </rPr>
      <t xml:space="preserve">室</t>
    </r>
  </si>
  <si>
    <t xml:space="preserve">水电材料（阀门）</t>
  </si>
  <si>
    <t xml:space="preserve">福建源安达科技有限公司</t>
  </si>
  <si>
    <t xml:space="preserve">郑顺玲</t>
  </si>
  <si>
    <t xml:space="preserve">2016.8.17</t>
  </si>
  <si>
    <r>
      <rPr>
        <sz val="10"/>
        <rFont val="Noto Sans"/>
        <family val="2"/>
      </rPr>
      <t xml:space="preserve">福州市晋安区岳峰镇鹤林村上蒲岭桥西鹤林家居建材场</t>
    </r>
    <r>
      <rPr>
        <sz val="10"/>
        <rFont val="宋体"/>
        <family val="0"/>
        <charset val="134"/>
      </rPr>
      <t xml:space="preserve">5#107</t>
    </r>
    <r>
      <rPr>
        <sz val="10"/>
        <rFont val="Noto Sans"/>
        <family val="2"/>
      </rPr>
      <t xml:space="preserve">店面</t>
    </r>
  </si>
  <si>
    <t xml:space="preserve">水电材料（防火卷帘、电动挡烟垂壁）</t>
  </si>
  <si>
    <t xml:space="preserve">龙岩市双祺机电有限公司</t>
  </si>
  <si>
    <t xml:space="preserve">张开灵</t>
  </si>
  <si>
    <t xml:space="preserve">2022.6.27</t>
  </si>
  <si>
    <r>
      <rPr>
        <sz val="10"/>
        <rFont val="Noto Sans"/>
        <family val="2"/>
      </rPr>
      <t xml:space="preserve">福建省长汀县大同镇红卫村大同路</t>
    </r>
    <r>
      <rPr>
        <sz val="10"/>
        <rFont val="宋体"/>
        <family val="0"/>
        <charset val="134"/>
      </rPr>
      <t xml:space="preserve">1</t>
    </r>
    <r>
      <rPr>
        <sz val="10"/>
        <rFont val="Noto Sans"/>
        <family val="2"/>
      </rPr>
      <t xml:space="preserve">号</t>
    </r>
    <r>
      <rPr>
        <sz val="10"/>
        <rFont val="宋体"/>
        <family val="0"/>
        <charset val="134"/>
      </rPr>
      <t xml:space="preserve">615</t>
    </r>
    <r>
      <rPr>
        <sz val="10"/>
        <rFont val="Noto Sans"/>
        <family val="2"/>
      </rPr>
      <t xml:space="preserve">室</t>
    </r>
  </si>
  <si>
    <t xml:space="preserve">水电材料（风机、风管）</t>
  </si>
  <si>
    <t xml:space="preserve">中霖（福建）机电设备安装有限公司</t>
  </si>
  <si>
    <t xml:space="preserve">王真</t>
  </si>
  <si>
    <t xml:space="preserve">2017.10.18</t>
  </si>
  <si>
    <t xml:space="preserve">何式明</t>
  </si>
  <si>
    <t xml:space="preserve">0595-87328881</t>
  </si>
  <si>
    <r>
      <rPr>
        <sz val="10"/>
        <rFont val="Noto Sans"/>
        <family val="2"/>
      </rPr>
      <t xml:space="preserve">福建省泉州市惠安县螺城镇新晖路</t>
    </r>
    <r>
      <rPr>
        <sz val="10"/>
        <rFont val="宋体"/>
        <family val="0"/>
        <charset val="134"/>
      </rPr>
      <t xml:space="preserve">2-39</t>
    </r>
    <r>
      <rPr>
        <sz val="10"/>
        <rFont val="Noto Sans"/>
        <family val="2"/>
      </rPr>
      <t xml:space="preserve">号店</t>
    </r>
  </si>
  <si>
    <t xml:space="preserve">水电材料（含消防）</t>
  </si>
  <si>
    <t xml:space="preserve">泉州作霖远帆商贸有限公司</t>
  </si>
  <si>
    <t xml:space="preserve">何细霞</t>
  </si>
  <si>
    <t xml:space="preserve">2019.9.4</t>
  </si>
  <si>
    <r>
      <rPr>
        <sz val="10"/>
        <rFont val="Noto Sans"/>
        <family val="2"/>
      </rPr>
      <t xml:space="preserve">福建省泉州市丰泽区霞园路</t>
    </r>
    <r>
      <rPr>
        <sz val="10"/>
        <rFont val="宋体"/>
        <family val="0"/>
        <charset val="134"/>
      </rPr>
      <t xml:space="preserve">1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209</t>
    </r>
    <r>
      <rPr>
        <sz val="10"/>
        <rFont val="Noto Sans"/>
        <family val="2"/>
      </rPr>
      <t xml:space="preserve">室</t>
    </r>
  </si>
  <si>
    <t xml:space="preserve">泉州市晨毅建材科技有限公司</t>
  </si>
  <si>
    <t xml:space="preserve">谢锐均</t>
  </si>
  <si>
    <t xml:space="preserve">2018.1.30</t>
  </si>
  <si>
    <r>
      <rPr>
        <sz val="10"/>
        <rFont val="Noto Sans"/>
        <family val="2"/>
      </rPr>
      <t xml:space="preserve">福建省泉州市鲤城区开元街道刺桐社区城北路</t>
    </r>
    <r>
      <rPr>
        <sz val="10"/>
        <rFont val="宋体"/>
        <family val="0"/>
        <charset val="134"/>
      </rPr>
      <t xml:space="preserve">48</t>
    </r>
    <r>
      <rPr>
        <sz val="10"/>
        <rFont val="Noto Sans"/>
        <family val="2"/>
      </rPr>
      <t xml:space="preserve">号（亿兴电力局宿舍楼</t>
    </r>
    <r>
      <rPr>
        <sz val="10"/>
        <rFont val="宋体"/>
        <family val="0"/>
        <charset val="134"/>
      </rPr>
      <t xml:space="preserve">19-305</t>
    </r>
    <r>
      <rPr>
        <sz val="10"/>
        <rFont val="Noto Sans"/>
        <family val="2"/>
      </rPr>
      <t xml:space="preserve">）</t>
    </r>
  </si>
  <si>
    <t xml:space="preserve">水电材料（虹吸雨水系统）</t>
  </si>
  <si>
    <t xml:space="preserve">长泰县泰佳五金店</t>
  </si>
  <si>
    <t xml:space="preserve">潘贤贵</t>
  </si>
  <si>
    <t xml:space="preserve">2011.5.27</t>
  </si>
  <si>
    <r>
      <rPr>
        <sz val="10"/>
        <rFont val="Noto Sans"/>
        <family val="2"/>
      </rPr>
      <t xml:space="preserve">福建省漳州市长泰县古农农场顺和路</t>
    </r>
    <r>
      <rPr>
        <sz val="10"/>
        <rFont val="宋体"/>
        <family val="0"/>
        <charset val="134"/>
      </rPr>
      <t xml:space="preserve">12-1</t>
    </r>
  </si>
  <si>
    <r>
      <rPr>
        <sz val="10"/>
        <rFont val="Noto Sans"/>
        <family val="2"/>
      </rPr>
      <t xml:space="preserve">水电材料</t>
    </r>
    <r>
      <rPr>
        <sz val="10"/>
        <rFont val="宋体"/>
        <family val="0"/>
        <charset val="134"/>
      </rPr>
      <t xml:space="preserve">(</t>
    </r>
    <r>
      <rPr>
        <sz val="10"/>
        <rFont val="Noto Sans"/>
        <family val="2"/>
      </rPr>
      <t xml:space="preserve">临设电线电缆</t>
    </r>
    <r>
      <rPr>
        <sz val="10"/>
        <rFont val="宋体"/>
        <family val="0"/>
        <charset val="134"/>
      </rPr>
      <t xml:space="preserve">)</t>
    </r>
  </si>
  <si>
    <t xml:space="preserve">泉州康华电气有限公司</t>
  </si>
  <si>
    <t xml:space="preserve">黄丹心</t>
  </si>
  <si>
    <t xml:space="preserve">2017.8.1</t>
  </si>
  <si>
    <t xml:space="preserve">孙伟勇</t>
  </si>
  <si>
    <r>
      <rPr>
        <sz val="10"/>
        <rFont val="Noto Sans"/>
        <family val="2"/>
      </rPr>
      <t xml:space="preserve">福建省泉州经济技术开发区崇惠街</t>
    </r>
    <r>
      <rPr>
        <sz val="10"/>
        <rFont val="宋体"/>
        <family val="0"/>
        <charset val="134"/>
      </rPr>
      <t xml:space="preserve">31</t>
    </r>
    <r>
      <rPr>
        <sz val="10"/>
        <rFont val="Noto Sans"/>
        <family val="2"/>
      </rPr>
      <t xml:space="preserve">号</t>
    </r>
  </si>
  <si>
    <r>
      <rPr>
        <sz val="10"/>
        <rFont val="Noto Sans"/>
        <family val="2"/>
      </rPr>
      <t xml:space="preserve">水电材料</t>
    </r>
    <r>
      <rPr>
        <sz val="10"/>
        <rFont val="宋体"/>
        <family val="0"/>
        <charset val="134"/>
      </rPr>
      <t xml:space="preserve">(</t>
    </r>
    <r>
      <rPr>
        <sz val="10"/>
        <rFont val="Noto Sans"/>
        <family val="2"/>
      </rPr>
      <t xml:space="preserve">配电箱）</t>
    </r>
  </si>
  <si>
    <t xml:space="preserve">厦门福森达电气股份有限公司</t>
  </si>
  <si>
    <t xml:space="preserve">陈康</t>
  </si>
  <si>
    <t xml:space="preserve">2003.4.8</t>
  </si>
  <si>
    <r>
      <rPr>
        <sz val="10"/>
        <rFont val="Noto Sans"/>
        <family val="2"/>
      </rPr>
      <t xml:space="preserve">厦门火炬高新区（翔安）产业区同龙二路</t>
    </r>
    <r>
      <rPr>
        <sz val="10"/>
        <rFont val="宋体"/>
        <family val="0"/>
        <charset val="134"/>
      </rPr>
      <t xml:space="preserve">575</t>
    </r>
    <r>
      <rPr>
        <sz val="10"/>
        <rFont val="Noto Sans"/>
        <family val="2"/>
      </rPr>
      <t xml:space="preserve">号</t>
    </r>
    <r>
      <rPr>
        <sz val="10"/>
        <rFont val="宋体"/>
        <family val="0"/>
        <charset val="134"/>
      </rPr>
      <t xml:space="preserve">401</t>
    </r>
    <r>
      <rPr>
        <sz val="10"/>
        <rFont val="Noto Sans"/>
        <family val="2"/>
      </rPr>
      <t xml:space="preserve">单元</t>
    </r>
  </si>
  <si>
    <t xml:space="preserve">福建华杰电气科技有限公司</t>
  </si>
  <si>
    <t xml:space="preserve">聂华杰</t>
  </si>
  <si>
    <t xml:space="preserve">2013.6.7</t>
  </si>
  <si>
    <t xml:space="preserve">聂华杰
刘英红</t>
  </si>
  <si>
    <t xml:space="preserve">13385983008
15080591031</t>
  </si>
  <si>
    <t xml:space="preserve">三明高新技术产业开发区金沙园</t>
  </si>
  <si>
    <r>
      <rPr>
        <sz val="10"/>
        <rFont val="Noto Sans"/>
        <family val="2"/>
      </rPr>
      <t xml:space="preserve">水电材料</t>
    </r>
    <r>
      <rPr>
        <sz val="10"/>
        <rFont val="宋体"/>
        <family val="0"/>
        <charset val="134"/>
      </rPr>
      <t xml:space="preserve">(</t>
    </r>
    <r>
      <rPr>
        <sz val="10"/>
        <rFont val="Noto Sans"/>
        <family val="2"/>
      </rPr>
      <t xml:space="preserve">配电箱、高低压设备；正泰、</t>
    </r>
    <r>
      <rPr>
        <sz val="10"/>
        <rFont val="宋体"/>
        <family val="0"/>
        <charset val="134"/>
      </rPr>
      <t xml:space="preserve">ABB</t>
    </r>
    <r>
      <rPr>
        <sz val="10"/>
        <rFont val="Noto Sans"/>
        <family val="2"/>
      </rPr>
      <t xml:space="preserve">等元器件</t>
    </r>
    <r>
      <rPr>
        <sz val="10"/>
        <rFont val="宋体"/>
        <family val="0"/>
        <charset val="134"/>
      </rPr>
      <t xml:space="preserve">)</t>
    </r>
  </si>
  <si>
    <t xml:space="preserve">福州华阳电器成套设备有限公司</t>
  </si>
  <si>
    <t xml:space="preserve">汪雯霞</t>
  </si>
  <si>
    <t xml:space="preserve">2012.7.17</t>
  </si>
  <si>
    <r>
      <rPr>
        <sz val="10"/>
        <rFont val="Noto Sans"/>
        <family val="2"/>
      </rPr>
      <t xml:space="preserve">福建省福州市晋安区鼓山镇前横路</t>
    </r>
    <r>
      <rPr>
        <sz val="10"/>
        <rFont val="宋体"/>
        <family val="0"/>
        <charset val="134"/>
      </rPr>
      <t xml:space="preserve">167</t>
    </r>
    <r>
      <rPr>
        <sz val="10"/>
        <rFont val="Noto Sans"/>
        <family val="2"/>
      </rPr>
      <t xml:space="preserve">号福兴家居物联网展示中心</t>
    </r>
    <r>
      <rPr>
        <sz val="10"/>
        <rFont val="宋体"/>
        <family val="0"/>
        <charset val="134"/>
      </rPr>
      <t xml:space="preserve">E</t>
    </r>
    <r>
      <rPr>
        <sz val="10"/>
        <rFont val="Noto Sans"/>
        <family val="2"/>
      </rPr>
      <t xml:space="preserve">区</t>
    </r>
    <r>
      <rPr>
        <sz val="10"/>
        <rFont val="宋体"/>
        <family val="0"/>
        <charset val="134"/>
      </rPr>
      <t xml:space="preserve">18</t>
    </r>
    <r>
      <rPr>
        <sz val="10"/>
        <rFont val="Noto Sans"/>
        <family val="2"/>
      </rPr>
      <t xml:space="preserve">号</t>
    </r>
  </si>
  <si>
    <t xml:space="preserve">水电材料（桥架及配件）</t>
  </si>
  <si>
    <t xml:space="preserve">三明市恒格通讯设备有限公司</t>
  </si>
  <si>
    <t xml:space="preserve">钟浩</t>
  </si>
  <si>
    <t xml:space="preserve">2014.12.12</t>
  </si>
  <si>
    <t xml:space="preserve">郭素琴</t>
  </si>
  <si>
    <r>
      <rPr>
        <sz val="10"/>
        <rFont val="Noto Sans"/>
        <family val="2"/>
      </rPr>
      <t xml:space="preserve">三明市梅列区乾龙新村</t>
    </r>
    <r>
      <rPr>
        <sz val="10"/>
        <rFont val="宋体"/>
        <family val="0"/>
        <charset val="134"/>
      </rPr>
      <t xml:space="preserve">16</t>
    </r>
    <r>
      <rPr>
        <sz val="10"/>
        <rFont val="Noto Sans"/>
        <family val="2"/>
      </rPr>
      <t xml:space="preserve">幢</t>
    </r>
    <r>
      <rPr>
        <sz val="10"/>
        <rFont val="宋体"/>
        <family val="0"/>
        <charset val="134"/>
      </rPr>
      <t xml:space="preserve">13</t>
    </r>
    <r>
      <rPr>
        <sz val="10"/>
        <rFont val="Noto Sans"/>
        <family val="2"/>
      </rPr>
      <t xml:space="preserve">层</t>
    </r>
    <r>
      <rPr>
        <sz val="10"/>
        <rFont val="宋体"/>
        <family val="0"/>
        <charset val="134"/>
      </rPr>
      <t xml:space="preserve">7</t>
    </r>
    <r>
      <rPr>
        <sz val="10"/>
        <rFont val="Noto Sans"/>
        <family val="2"/>
      </rPr>
      <t xml:space="preserve">号</t>
    </r>
  </si>
  <si>
    <r>
      <rPr>
        <sz val="10"/>
        <rFont val="Noto Sans"/>
        <family val="2"/>
      </rPr>
      <t xml:space="preserve">水电材料</t>
    </r>
    <r>
      <rPr>
        <sz val="10"/>
        <rFont val="宋体"/>
        <family val="0"/>
        <charset val="134"/>
      </rPr>
      <t xml:space="preserve">(</t>
    </r>
    <r>
      <rPr>
        <sz val="10"/>
        <rFont val="Noto Sans"/>
        <family val="2"/>
      </rPr>
      <t xml:space="preserve">弱电设备</t>
    </r>
    <r>
      <rPr>
        <sz val="10"/>
        <rFont val="宋体"/>
        <family val="0"/>
        <charset val="134"/>
      </rPr>
      <t xml:space="preserve">)</t>
    </r>
  </si>
  <si>
    <t xml:space="preserve">福建凯尚电子科技有限公司</t>
  </si>
  <si>
    <t xml:space="preserve">钟莲凤</t>
  </si>
  <si>
    <t xml:space="preserve">2021.3.17</t>
  </si>
  <si>
    <t xml:space="preserve">三明市启航电脑科技有限公司</t>
  </si>
  <si>
    <t xml:space="preserve">林颖文</t>
  </si>
  <si>
    <t xml:space="preserve">2015.2.4</t>
  </si>
  <si>
    <r>
      <rPr>
        <sz val="10"/>
        <rFont val="Noto Sans"/>
        <family val="2"/>
      </rPr>
      <t xml:space="preserve">三明市梅列区乾龙新村</t>
    </r>
    <r>
      <rPr>
        <sz val="10"/>
        <rFont val="宋体"/>
        <family val="0"/>
        <charset val="134"/>
      </rPr>
      <t xml:space="preserve">17</t>
    </r>
    <r>
      <rPr>
        <sz val="10"/>
        <rFont val="Noto Sans"/>
        <family val="2"/>
      </rPr>
      <t xml:space="preserve">幢十层</t>
    </r>
  </si>
  <si>
    <t xml:space="preserve">水电材料（弱电设备、电脑）</t>
  </si>
  <si>
    <t xml:space="preserve">三明腾龙达体育用品有限公司</t>
  </si>
  <si>
    <t xml:space="preserve">肖忠君</t>
  </si>
  <si>
    <t xml:space="preserve">2016.3.31</t>
  </si>
  <si>
    <r>
      <rPr>
        <sz val="10"/>
        <rFont val="Noto Sans"/>
        <family val="2"/>
      </rPr>
      <t xml:space="preserve">福建省三明市三元区河西路</t>
    </r>
    <r>
      <rPr>
        <sz val="10"/>
        <rFont val="宋体"/>
        <family val="0"/>
        <charset val="134"/>
      </rPr>
      <t xml:space="preserve">84</t>
    </r>
    <r>
      <rPr>
        <sz val="10"/>
        <rFont val="Noto Sans"/>
        <family val="2"/>
      </rPr>
      <t xml:space="preserve">号</t>
    </r>
    <r>
      <rPr>
        <sz val="10"/>
        <rFont val="宋体"/>
        <family val="0"/>
        <charset val="134"/>
      </rPr>
      <t xml:space="preserve">401</t>
    </r>
    <r>
      <rPr>
        <sz val="10"/>
        <rFont val="Noto Sans"/>
        <family val="2"/>
      </rPr>
      <t xml:space="preserve">室</t>
    </r>
  </si>
  <si>
    <r>
      <rPr>
        <sz val="10"/>
        <rFont val="Noto Sans"/>
        <family val="2"/>
      </rPr>
      <t xml:space="preserve">水电材料</t>
    </r>
    <r>
      <rPr>
        <sz val="10"/>
        <rFont val="宋体"/>
        <family val="0"/>
        <charset val="134"/>
      </rPr>
      <t xml:space="preserve">(</t>
    </r>
    <r>
      <rPr>
        <sz val="10"/>
        <rFont val="Noto Sans"/>
        <family val="2"/>
      </rPr>
      <t xml:space="preserve">弱电线材</t>
    </r>
    <r>
      <rPr>
        <sz val="10"/>
        <rFont val="宋体"/>
        <family val="0"/>
        <charset val="134"/>
      </rPr>
      <t xml:space="preserve">)</t>
    </r>
  </si>
  <si>
    <t xml:space="preserve">漳州信达五金机电有限公司</t>
  </si>
  <si>
    <t xml:space="preserve">胡容凤</t>
  </si>
  <si>
    <t xml:space="preserve">2018.5.16</t>
  </si>
  <si>
    <r>
      <rPr>
        <sz val="10"/>
        <rFont val="Noto Sans"/>
        <family val="2"/>
      </rPr>
      <t xml:space="preserve">福建省漳州市长泰县古农农场银塘街顺和路</t>
    </r>
    <r>
      <rPr>
        <sz val="10"/>
        <rFont val="宋体"/>
        <family val="0"/>
        <charset val="134"/>
      </rPr>
      <t xml:space="preserve">140</t>
    </r>
    <r>
      <rPr>
        <sz val="10"/>
        <rFont val="Noto Sans"/>
        <family val="2"/>
      </rPr>
      <t xml:space="preserve">号</t>
    </r>
  </si>
  <si>
    <t xml:space="preserve">水电材料（水泵、开关等五金）</t>
  </si>
  <si>
    <t xml:space="preserve">三明市祥通塑胶有限公司</t>
  </si>
  <si>
    <t xml:space="preserve">谢文茂</t>
  </si>
  <si>
    <t xml:space="preserve">2010.7.01</t>
  </si>
  <si>
    <t xml:space="preserve">三明市三元区富兴堡六十洋</t>
  </si>
  <si>
    <t xml:space="preserve">水电材料（塑料管、五金）</t>
  </si>
  <si>
    <t xml:space="preserve">福州麦柏建材科技有限公司</t>
  </si>
  <si>
    <t xml:space="preserve">何俊</t>
  </si>
  <si>
    <t xml:space="preserve">2020.7.21</t>
  </si>
  <si>
    <t xml:space="preserve">郑礼燕</t>
  </si>
  <si>
    <r>
      <rPr>
        <sz val="10"/>
        <rFont val="Noto Sans"/>
        <family val="2"/>
      </rPr>
      <t xml:space="preserve">福州市马尾区罗星街道罗星西路</t>
    </r>
    <r>
      <rPr>
        <sz val="10"/>
        <rFont val="宋体"/>
        <family val="0"/>
        <charset val="134"/>
      </rPr>
      <t xml:space="preserve">80</t>
    </r>
    <r>
      <rPr>
        <sz val="10"/>
        <rFont val="Noto Sans"/>
        <family val="2"/>
      </rPr>
      <t xml:space="preserve">号（原罗星路西北侧）罗星商务广场（中环广场）</t>
    </r>
    <r>
      <rPr>
        <sz val="10"/>
        <rFont val="宋体"/>
        <family val="0"/>
        <charset val="134"/>
      </rPr>
      <t xml:space="preserve">8</t>
    </r>
    <r>
      <rPr>
        <sz val="10"/>
        <rFont val="Noto Sans"/>
        <family val="2"/>
      </rPr>
      <t xml:space="preserve">层</t>
    </r>
    <r>
      <rPr>
        <sz val="10"/>
        <rFont val="宋体"/>
        <family val="0"/>
        <charset val="134"/>
      </rPr>
      <t xml:space="preserve">B</t>
    </r>
    <r>
      <rPr>
        <sz val="10"/>
        <rFont val="Noto Sans"/>
        <family val="2"/>
      </rPr>
      <t xml:space="preserve">区</t>
    </r>
    <r>
      <rPr>
        <sz val="10"/>
        <rFont val="宋体"/>
        <family val="0"/>
        <charset val="134"/>
      </rPr>
      <t xml:space="preserve">12</t>
    </r>
    <r>
      <rPr>
        <sz val="10"/>
        <rFont val="Noto Sans"/>
        <family val="2"/>
      </rPr>
      <t xml:space="preserve">办公</t>
    </r>
    <r>
      <rPr>
        <sz val="10"/>
        <rFont val="宋体"/>
        <family val="0"/>
        <charset val="134"/>
      </rPr>
      <t xml:space="preserve">-2</t>
    </r>
    <r>
      <rPr>
        <sz val="10"/>
        <rFont val="Noto Sans"/>
        <family val="2"/>
      </rPr>
      <t xml:space="preserve">（自贸试验区内）</t>
    </r>
  </si>
  <si>
    <t xml:space="preserve">水电材料（五金）</t>
  </si>
  <si>
    <t xml:space="preserve">沙县宏锦水暖店</t>
  </si>
  <si>
    <t xml:space="preserve">罗德锦</t>
  </si>
  <si>
    <t xml:space="preserve">2011.6.11</t>
  </si>
  <si>
    <r>
      <rPr>
        <sz val="10"/>
        <rFont val="Noto Sans"/>
        <family val="2"/>
      </rPr>
      <t xml:space="preserve">沙县洋坊松川集资楼</t>
    </r>
    <r>
      <rPr>
        <sz val="10"/>
        <rFont val="宋体"/>
        <family val="0"/>
        <charset val="134"/>
      </rPr>
      <t xml:space="preserve">9</t>
    </r>
    <r>
      <rPr>
        <sz val="10"/>
        <rFont val="Noto Sans"/>
        <family val="2"/>
      </rPr>
      <t xml:space="preserve">号店</t>
    </r>
  </si>
  <si>
    <t xml:space="preserve">三明兴达物资贸易有限公司</t>
  </si>
  <si>
    <t xml:space="preserve">石美玉</t>
  </si>
  <si>
    <t xml:space="preserve">2006.4.25</t>
  </si>
  <si>
    <r>
      <rPr>
        <sz val="10"/>
        <rFont val="Noto Sans"/>
        <family val="2"/>
      </rPr>
      <t xml:space="preserve">三明市三元区大坂工业园</t>
    </r>
    <r>
      <rPr>
        <sz val="10"/>
        <rFont val="宋体"/>
        <family val="0"/>
        <charset val="134"/>
      </rPr>
      <t xml:space="preserve">1</t>
    </r>
    <r>
      <rPr>
        <sz val="10"/>
        <rFont val="Noto Sans"/>
        <family val="2"/>
      </rPr>
      <t xml:space="preserve">路</t>
    </r>
    <r>
      <rPr>
        <sz val="10"/>
        <rFont val="宋体"/>
        <family val="0"/>
        <charset val="134"/>
      </rPr>
      <t xml:space="preserve">6</t>
    </r>
    <r>
      <rPr>
        <sz val="10"/>
        <rFont val="Noto Sans"/>
        <family val="2"/>
      </rPr>
      <t xml:space="preserve">号</t>
    </r>
  </si>
  <si>
    <r>
      <rPr>
        <sz val="10"/>
        <rFont val="Noto Sans"/>
        <family val="2"/>
      </rPr>
      <t xml:space="preserve">水电材料</t>
    </r>
    <r>
      <rPr>
        <sz val="10"/>
        <rFont val="宋体"/>
        <family val="0"/>
        <charset val="134"/>
      </rPr>
      <t xml:space="preserve">(</t>
    </r>
    <r>
      <rPr>
        <sz val="10"/>
        <rFont val="Noto Sans"/>
        <family val="2"/>
      </rPr>
      <t xml:space="preserve">五金工具、电工器材</t>
    </r>
    <r>
      <rPr>
        <sz val="10"/>
        <rFont val="宋体"/>
        <family val="0"/>
        <charset val="134"/>
      </rPr>
      <t xml:space="preserve">)</t>
    </r>
  </si>
  <si>
    <t xml:space="preserve">福鼎市九恒贸易有限公司</t>
  </si>
  <si>
    <t xml:space="preserve">王为敬</t>
  </si>
  <si>
    <t xml:space="preserve">2018.5.17</t>
  </si>
  <si>
    <r>
      <rPr>
        <sz val="10"/>
        <rFont val="Noto Sans"/>
        <family val="2"/>
      </rPr>
      <t xml:space="preserve">福建省宁德市福鼎市龙安开发区阳西路</t>
    </r>
    <r>
      <rPr>
        <sz val="10"/>
        <rFont val="宋体"/>
        <family val="0"/>
        <charset val="134"/>
      </rPr>
      <t xml:space="preserve">282</t>
    </r>
    <r>
      <rPr>
        <sz val="10"/>
        <rFont val="Noto Sans"/>
        <family val="2"/>
      </rPr>
      <t xml:space="preserve">号</t>
    </r>
  </si>
  <si>
    <t xml:space="preserve">水电材料（五金配件）</t>
  </si>
  <si>
    <t xml:space="preserve">福建筑小升建筑科技有限公司</t>
  </si>
  <si>
    <t xml:space="preserve">杨玲</t>
  </si>
  <si>
    <t xml:space="preserve">2022.5.10</t>
  </si>
  <si>
    <t xml:space="preserve">詹丽</t>
  </si>
  <si>
    <r>
      <rPr>
        <sz val="10"/>
        <rFont val="Noto Sans"/>
        <family val="2"/>
      </rPr>
      <t xml:space="preserve">三明市三元区绿岩新村</t>
    </r>
    <r>
      <rPr>
        <sz val="10"/>
        <rFont val="宋体"/>
        <family val="0"/>
        <charset val="134"/>
      </rPr>
      <t xml:space="preserve">158</t>
    </r>
    <r>
      <rPr>
        <sz val="10"/>
        <rFont val="Noto Sans"/>
        <family val="2"/>
      </rPr>
      <t xml:space="preserve">幢</t>
    </r>
    <r>
      <rPr>
        <sz val="10"/>
        <rFont val="宋体"/>
        <family val="0"/>
        <charset val="134"/>
      </rPr>
      <t xml:space="preserve">1216</t>
    </r>
    <r>
      <rPr>
        <sz val="10"/>
        <rFont val="Noto Sans"/>
        <family val="2"/>
      </rPr>
      <t xml:space="preserve">室</t>
    </r>
  </si>
  <si>
    <t xml:space="preserve">抗震支架</t>
  </si>
  <si>
    <t xml:space="preserve">三明市德社联建材有限公司</t>
  </si>
  <si>
    <t xml:space="preserve">池商津</t>
  </si>
  <si>
    <r>
      <rPr>
        <sz val="10"/>
        <rFont val="Noto Sans"/>
        <family val="2"/>
      </rPr>
      <t xml:space="preserve">福建省三明市三元区工业南路</t>
    </r>
    <r>
      <rPr>
        <sz val="10"/>
        <rFont val="宋体"/>
        <family val="0"/>
        <charset val="134"/>
      </rPr>
      <t xml:space="preserve">136</t>
    </r>
    <r>
      <rPr>
        <sz val="10"/>
        <rFont val="Noto Sans"/>
        <family val="2"/>
      </rPr>
      <t xml:space="preserve">号二层</t>
    </r>
    <r>
      <rPr>
        <sz val="10"/>
        <rFont val="宋体"/>
        <family val="0"/>
        <charset val="134"/>
      </rPr>
      <t xml:space="preserve">86</t>
    </r>
    <r>
      <rPr>
        <sz val="10"/>
        <rFont val="Noto Sans"/>
        <family val="2"/>
      </rPr>
      <t xml:space="preserve">号店</t>
    </r>
  </si>
  <si>
    <t xml:space="preserve">福建省铉铠工贸发展有限公司</t>
  </si>
  <si>
    <t xml:space="preserve">王振卓</t>
  </si>
  <si>
    <t xml:space="preserve">2016.7.8</t>
  </si>
  <si>
    <t xml:space="preserve">陈国清</t>
  </si>
  <si>
    <r>
      <rPr>
        <sz val="10"/>
        <rFont val="Noto Sans"/>
        <family val="2"/>
      </rPr>
      <t xml:space="preserve">福建省福州市晋安区岳峰镇连江北路</t>
    </r>
    <r>
      <rPr>
        <sz val="10"/>
        <rFont val="宋体"/>
        <family val="0"/>
        <charset val="134"/>
      </rPr>
      <t xml:space="preserve">293</t>
    </r>
    <r>
      <rPr>
        <sz val="10"/>
        <rFont val="Noto Sans"/>
        <family val="2"/>
      </rPr>
      <t xml:space="preserve">号</t>
    </r>
    <r>
      <rPr>
        <sz val="10"/>
        <rFont val="宋体"/>
        <family val="0"/>
        <charset val="134"/>
      </rPr>
      <t xml:space="preserve">1</t>
    </r>
    <r>
      <rPr>
        <sz val="10"/>
        <rFont val="Noto Sans"/>
        <family val="2"/>
      </rPr>
      <t xml:space="preserve">号楼</t>
    </r>
  </si>
  <si>
    <t xml:space="preserve">管材、管件（不锈钢水管及管件）</t>
  </si>
  <si>
    <t xml:space="preserve">中闽云科技（南平）有限公司</t>
  </si>
  <si>
    <t xml:space="preserve">张建平</t>
  </si>
  <si>
    <t xml:space="preserve">2020.9.7</t>
  </si>
  <si>
    <r>
      <rPr>
        <sz val="10"/>
        <rFont val="Noto Sans"/>
        <family val="2"/>
      </rPr>
      <t xml:space="preserve">浦城县江滨路</t>
    </r>
    <r>
      <rPr>
        <sz val="10"/>
        <rFont val="宋体"/>
        <family val="0"/>
        <charset val="134"/>
      </rPr>
      <t xml:space="preserve">66</t>
    </r>
    <r>
      <rPr>
        <sz val="10"/>
        <rFont val="Noto Sans"/>
        <family val="2"/>
      </rPr>
      <t xml:space="preserve">号</t>
    </r>
  </si>
  <si>
    <t xml:space="preserve">管材（电力通讯）</t>
  </si>
  <si>
    <t xml:space="preserve">福建省三明八闽建材有限公司</t>
  </si>
  <si>
    <t xml:space="preserve">谢敏珍</t>
  </si>
  <si>
    <t xml:space="preserve">2017.3.6</t>
  </si>
  <si>
    <t xml:space="preserve">郭茂华</t>
  </si>
  <si>
    <r>
      <rPr>
        <sz val="10"/>
        <rFont val="Noto Sans"/>
        <family val="2"/>
      </rPr>
      <t xml:space="preserve">福建省三明市三元区新市中路</t>
    </r>
    <r>
      <rPr>
        <sz val="10"/>
        <rFont val="宋体"/>
        <family val="0"/>
        <charset val="134"/>
      </rPr>
      <t xml:space="preserve">178</t>
    </r>
    <r>
      <rPr>
        <sz val="10"/>
        <rFont val="Noto Sans"/>
        <family val="2"/>
      </rPr>
      <t xml:space="preserve">号</t>
    </r>
    <r>
      <rPr>
        <sz val="10"/>
        <rFont val="宋体"/>
        <family val="0"/>
        <charset val="134"/>
      </rPr>
      <t xml:space="preserve">102B</t>
    </r>
  </si>
  <si>
    <t xml:space="preserve">管材</t>
  </si>
  <si>
    <t xml:space="preserve">三明市闽帆建材有限公司</t>
  </si>
  <si>
    <t xml:space="preserve">宋祖清</t>
  </si>
  <si>
    <t xml:space="preserve">2021.1.26</t>
  </si>
  <si>
    <t xml:space="preserve">刘本安</t>
  </si>
  <si>
    <r>
      <rPr>
        <sz val="10"/>
        <rFont val="Noto Sans"/>
        <family val="2"/>
      </rPr>
      <t xml:space="preserve">福建省三明市三元区江滨南路</t>
    </r>
    <r>
      <rPr>
        <sz val="10"/>
        <rFont val="宋体"/>
        <family val="0"/>
        <charset val="134"/>
      </rPr>
      <t xml:space="preserve">43</t>
    </r>
    <r>
      <rPr>
        <sz val="10"/>
        <rFont val="Noto Sans"/>
        <family val="2"/>
      </rPr>
      <t xml:space="preserve">号</t>
    </r>
    <r>
      <rPr>
        <sz val="10"/>
        <rFont val="宋体"/>
        <family val="0"/>
        <charset val="134"/>
      </rPr>
      <t xml:space="preserve">-1</t>
    </r>
  </si>
  <si>
    <t xml:space="preserve">福建劲顺塑胶有限公司</t>
  </si>
  <si>
    <t xml:space="preserve">陈松海</t>
  </si>
  <si>
    <t xml:space="preserve">2014.6.6</t>
  </si>
  <si>
    <t xml:space="preserve">福建省三明市三元区荆东工业园</t>
  </si>
  <si>
    <t xml:space="preserve">福州市闽源建材有限公司</t>
  </si>
  <si>
    <t xml:space="preserve">陈福源</t>
  </si>
  <si>
    <t xml:space="preserve">2022.12.19</t>
  </si>
  <si>
    <r>
      <rPr>
        <sz val="10"/>
        <rFont val="Noto Sans"/>
        <family val="2"/>
      </rPr>
      <t xml:space="preserve">福建省闽候县南屿镇乌龙江南大道</t>
    </r>
    <r>
      <rPr>
        <sz val="10"/>
        <rFont val="宋体"/>
        <family val="0"/>
        <charset val="134"/>
      </rPr>
      <t xml:space="preserve">79</t>
    </r>
    <r>
      <rPr>
        <sz val="10"/>
        <rFont val="Noto Sans"/>
        <family val="2"/>
      </rPr>
      <t xml:space="preserve">号信通国际中心</t>
    </r>
    <r>
      <rPr>
        <sz val="10"/>
        <rFont val="宋体"/>
        <family val="0"/>
        <charset val="134"/>
      </rPr>
      <t xml:space="preserve">3</t>
    </r>
    <r>
      <rPr>
        <sz val="10"/>
        <rFont val="Noto Sans"/>
        <family val="2"/>
      </rPr>
      <t xml:space="preserve">幢</t>
    </r>
    <r>
      <rPr>
        <sz val="10"/>
        <rFont val="宋体"/>
        <family val="0"/>
        <charset val="134"/>
      </rPr>
      <t xml:space="preserve">1503</t>
    </r>
    <r>
      <rPr>
        <sz val="10"/>
        <rFont val="Noto Sans"/>
        <family val="2"/>
      </rPr>
      <t xml:space="preserve">室</t>
    </r>
  </si>
  <si>
    <t xml:space="preserve">管材、板材</t>
  </si>
  <si>
    <t xml:space="preserve">福建台明铸管科技股份有限公司</t>
  </si>
  <si>
    <t xml:space="preserve">李德辉</t>
  </si>
  <si>
    <t xml:space="preserve">2014.6.12</t>
  </si>
  <si>
    <t xml:space="preserve">廖贤康</t>
  </si>
  <si>
    <t xml:space="preserve">福建省三明市福建梅列经济开发区小蕉工业园</t>
  </si>
  <si>
    <t xml:space="preserve">管材、管件</t>
  </si>
  <si>
    <t xml:space="preserve">福建弛泉供水设备工程有限公司</t>
  </si>
  <si>
    <t xml:space="preserve">廖细妹</t>
  </si>
  <si>
    <t xml:space="preserve">2021.5.11</t>
  </si>
  <si>
    <t xml:space="preserve">黄生翔</t>
  </si>
  <si>
    <r>
      <rPr>
        <sz val="10"/>
        <rFont val="Noto Sans"/>
        <family val="2"/>
      </rPr>
      <t xml:space="preserve">福建省三明市梅列区乾龙新村</t>
    </r>
    <r>
      <rPr>
        <sz val="10"/>
        <rFont val="宋体"/>
        <family val="0"/>
        <charset val="134"/>
      </rPr>
      <t xml:space="preserve">16</t>
    </r>
    <r>
      <rPr>
        <sz val="10"/>
        <rFont val="Noto Sans"/>
        <family val="2"/>
      </rPr>
      <t xml:space="preserve">幢</t>
    </r>
    <r>
      <rPr>
        <sz val="10"/>
        <rFont val="宋体"/>
        <family val="0"/>
        <charset val="134"/>
      </rPr>
      <t xml:space="preserve">17</t>
    </r>
    <r>
      <rPr>
        <sz val="10"/>
        <rFont val="Noto Sans"/>
        <family val="2"/>
      </rPr>
      <t xml:space="preserve">层</t>
    </r>
    <r>
      <rPr>
        <sz val="10"/>
        <rFont val="宋体"/>
        <family val="0"/>
        <charset val="134"/>
      </rPr>
      <t xml:space="preserve">04</t>
    </r>
    <r>
      <rPr>
        <sz val="10"/>
        <rFont val="Noto Sans"/>
        <family val="2"/>
      </rPr>
      <t xml:space="preserve">号</t>
    </r>
  </si>
  <si>
    <t xml:space="preserve">无负压供水设备、不锈钢水箱、水泵</t>
  </si>
  <si>
    <t xml:space="preserve">三明市百顺金属材料有限公司</t>
  </si>
  <si>
    <t xml:space="preserve">石新达</t>
  </si>
  <si>
    <t xml:space="preserve">2002.3.13</t>
  </si>
  <si>
    <t xml:space="preserve">沈鹏</t>
  </si>
  <si>
    <r>
      <rPr>
        <sz val="10"/>
        <rFont val="Noto Sans"/>
        <family val="2"/>
      </rPr>
      <t xml:space="preserve">福建省三明市三元区长安路</t>
    </r>
    <r>
      <rPr>
        <sz val="10"/>
        <rFont val="宋体"/>
        <family val="0"/>
        <charset val="134"/>
      </rPr>
      <t xml:space="preserve">17</t>
    </r>
    <r>
      <rPr>
        <sz val="10"/>
        <rFont val="Noto Sans"/>
        <family val="2"/>
      </rPr>
      <t xml:space="preserve">号明海鑫</t>
    </r>
    <r>
      <rPr>
        <sz val="10"/>
        <rFont val="宋体"/>
        <family val="0"/>
        <charset val="134"/>
      </rPr>
      <t xml:space="preserve">5</t>
    </r>
    <r>
      <rPr>
        <sz val="10"/>
        <rFont val="Noto Sans"/>
        <family val="2"/>
      </rPr>
      <t xml:space="preserve">幢</t>
    </r>
    <r>
      <rPr>
        <sz val="10"/>
        <rFont val="宋体"/>
        <family val="0"/>
        <charset val="134"/>
      </rPr>
      <t xml:space="preserve">102</t>
    </r>
    <r>
      <rPr>
        <sz val="10"/>
        <rFont val="Noto Sans"/>
        <family val="2"/>
      </rPr>
      <t xml:space="preserve">号</t>
    </r>
  </si>
  <si>
    <t xml:space="preserve">镀锌管、型材</t>
  </si>
  <si>
    <t xml:space="preserve">福州金毅建材有限公司</t>
  </si>
  <si>
    <t xml:space="preserve">黄丽琴</t>
  </si>
  <si>
    <t xml:space="preserve">2023.02.28</t>
  </si>
  <si>
    <r>
      <rPr>
        <sz val="10"/>
        <rFont val="Noto Sans"/>
        <family val="2"/>
      </rPr>
      <t xml:space="preserve">福建省福州市晋安区长乐中路</t>
    </r>
    <r>
      <rPr>
        <sz val="10"/>
        <rFont val="宋体"/>
        <family val="0"/>
        <charset val="134"/>
      </rPr>
      <t xml:space="preserve">141</t>
    </r>
    <r>
      <rPr>
        <sz val="10"/>
        <rFont val="Noto Sans"/>
        <family val="2"/>
      </rPr>
      <t xml:space="preserve">号二层</t>
    </r>
    <r>
      <rPr>
        <sz val="10"/>
        <rFont val="宋体"/>
        <family val="0"/>
        <charset val="134"/>
      </rPr>
      <t xml:space="preserve">B-68</t>
    </r>
  </si>
  <si>
    <t xml:space="preserve">不锈钢材料</t>
  </si>
  <si>
    <t xml:space="preserve">三明市云鹏建材有限公司</t>
  </si>
  <si>
    <t xml:space="preserve">宋家松</t>
  </si>
  <si>
    <t xml:space="preserve">2019.8.28</t>
  </si>
  <si>
    <r>
      <rPr>
        <sz val="10"/>
        <rFont val="Noto Sans"/>
        <family val="2"/>
      </rPr>
      <t xml:space="preserve">福建省三明市三元区东乾三路</t>
    </r>
    <r>
      <rPr>
        <sz val="10"/>
        <rFont val="宋体"/>
        <family val="0"/>
        <charset val="134"/>
      </rPr>
      <t xml:space="preserve">372</t>
    </r>
    <r>
      <rPr>
        <sz val="10"/>
        <rFont val="Noto Sans"/>
        <family val="2"/>
      </rPr>
      <t xml:space="preserve">号康城一品</t>
    </r>
    <r>
      <rPr>
        <sz val="10"/>
        <rFont val="宋体"/>
        <family val="0"/>
        <charset val="134"/>
      </rPr>
      <t xml:space="preserve">10</t>
    </r>
    <r>
      <rPr>
        <sz val="10"/>
        <rFont val="Noto Sans"/>
        <family val="2"/>
      </rPr>
      <t xml:space="preserve">幢</t>
    </r>
    <r>
      <rPr>
        <sz val="10"/>
        <rFont val="宋体"/>
        <family val="0"/>
        <charset val="134"/>
      </rPr>
      <t xml:space="preserve">205</t>
    </r>
    <r>
      <rPr>
        <sz val="10"/>
        <rFont val="Noto Sans"/>
        <family val="2"/>
      </rPr>
      <t xml:space="preserve">室</t>
    </r>
  </si>
  <si>
    <t xml:space="preserve">不锈钢防盗网、成品栏杆</t>
  </si>
  <si>
    <t xml:space="preserve">福州佳讯机电设备工程有限公司</t>
  </si>
  <si>
    <t xml:space="preserve">江祥涛</t>
  </si>
  <si>
    <t xml:space="preserve">2021.7.1</t>
  </si>
  <si>
    <r>
      <rPr>
        <sz val="10"/>
        <rFont val="Noto Sans"/>
        <family val="2"/>
      </rPr>
      <t xml:space="preserve">福州市晋安区象园街道乐园路</t>
    </r>
    <r>
      <rPr>
        <sz val="10"/>
        <rFont val="宋体"/>
        <family val="0"/>
        <charset val="134"/>
      </rPr>
      <t xml:space="preserve">53</t>
    </r>
    <r>
      <rPr>
        <sz val="10"/>
        <rFont val="Noto Sans"/>
        <family val="2"/>
      </rPr>
      <t xml:space="preserve">号嘉瑞花园</t>
    </r>
    <r>
      <rPr>
        <sz val="10"/>
        <rFont val="宋体"/>
        <family val="0"/>
        <charset val="134"/>
      </rPr>
      <t xml:space="preserve">P1-b#4</t>
    </r>
    <r>
      <rPr>
        <sz val="10"/>
        <rFont val="Noto Sans"/>
        <family val="2"/>
      </rPr>
      <t xml:space="preserve">层</t>
    </r>
    <r>
      <rPr>
        <sz val="10"/>
        <rFont val="宋体"/>
        <family val="0"/>
        <charset val="134"/>
      </rPr>
      <t xml:space="preserve">417</t>
    </r>
    <r>
      <rPr>
        <sz val="10"/>
        <rFont val="Noto Sans"/>
        <family val="2"/>
      </rPr>
      <t xml:space="preserve">室</t>
    </r>
  </si>
  <si>
    <t xml:space="preserve">导轨材料</t>
  </si>
  <si>
    <t xml:space="preserve">福州康坦贸易有限公司</t>
  </si>
  <si>
    <t xml:space="preserve">叶旺</t>
  </si>
  <si>
    <t xml:space="preserve">2019.11.19</t>
  </si>
  <si>
    <r>
      <rPr>
        <sz val="10"/>
        <rFont val="Noto Sans"/>
        <family val="2"/>
      </rPr>
      <t xml:space="preserve">福州市晋安区远洋路</t>
    </r>
    <r>
      <rPr>
        <sz val="10"/>
        <rFont val="宋体"/>
        <family val="0"/>
        <charset val="134"/>
      </rPr>
      <t xml:space="preserve">69</t>
    </r>
    <r>
      <rPr>
        <sz val="10"/>
        <rFont val="Noto Sans"/>
        <family val="2"/>
      </rPr>
      <t xml:space="preserve">号明居苑</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店面</t>
    </r>
  </si>
  <si>
    <t xml:space="preserve">钢管</t>
  </si>
  <si>
    <t xml:space="preserve">福州禾日建材有限公司</t>
  </si>
  <si>
    <t xml:space="preserve">王秀琴</t>
  </si>
  <si>
    <t xml:space="preserve">2013.1.17</t>
  </si>
  <si>
    <t xml:space="preserve">陈建明</t>
  </si>
  <si>
    <r>
      <rPr>
        <sz val="10"/>
        <rFont val="Noto Sans"/>
        <family val="2"/>
      </rPr>
      <t xml:space="preserve">福建省福州市晋安区鼓山镇双福路</t>
    </r>
    <r>
      <rPr>
        <sz val="10"/>
        <rFont val="宋体"/>
        <family val="0"/>
        <charset val="134"/>
      </rPr>
      <t xml:space="preserve">32</t>
    </r>
    <r>
      <rPr>
        <sz val="10"/>
        <rFont val="Noto Sans"/>
        <family val="2"/>
      </rPr>
      <t xml:space="preserve">号</t>
    </r>
    <r>
      <rPr>
        <sz val="10"/>
        <rFont val="宋体"/>
        <family val="0"/>
        <charset val="134"/>
      </rPr>
      <t xml:space="preserve">D</t>
    </r>
    <r>
      <rPr>
        <sz val="10"/>
        <rFont val="Noto Sans"/>
        <family val="2"/>
      </rPr>
      <t xml:space="preserve">座</t>
    </r>
    <r>
      <rPr>
        <sz val="10"/>
        <rFont val="宋体"/>
        <family val="0"/>
        <charset val="134"/>
      </rPr>
      <t xml:space="preserve">5</t>
    </r>
    <r>
      <rPr>
        <sz val="10"/>
        <rFont val="Noto Sans"/>
        <family val="2"/>
      </rPr>
      <t xml:space="preserve">号</t>
    </r>
  </si>
  <si>
    <t xml:space="preserve">建筑材料（水泥垫块、套筒、钢筋网片）</t>
  </si>
  <si>
    <t xml:space="preserve">厦门建锐机电设备有限公司</t>
  </si>
  <si>
    <t xml:space="preserve">黄柳叶</t>
  </si>
  <si>
    <t xml:space="preserve">林荣来</t>
  </si>
  <si>
    <r>
      <rPr>
        <sz val="10"/>
        <rFont val="Noto Sans"/>
        <family val="2"/>
      </rPr>
      <t xml:space="preserve">厦门市湖里区后坑前社</t>
    </r>
    <r>
      <rPr>
        <sz val="10"/>
        <rFont val="宋体"/>
        <family val="0"/>
        <charset val="134"/>
      </rPr>
      <t xml:space="preserve">183</t>
    </r>
    <r>
      <rPr>
        <sz val="10"/>
        <rFont val="Noto Sans"/>
        <family val="2"/>
      </rPr>
      <t xml:space="preserve">号</t>
    </r>
    <r>
      <rPr>
        <sz val="10"/>
        <rFont val="宋体"/>
        <family val="0"/>
        <charset val="134"/>
      </rPr>
      <t xml:space="preserve">101</t>
    </r>
    <r>
      <rPr>
        <sz val="10"/>
        <rFont val="Noto Sans"/>
        <family val="2"/>
      </rPr>
      <t xml:space="preserve">室</t>
    </r>
  </si>
  <si>
    <t xml:space="preserve">通风材料</t>
  </si>
  <si>
    <t xml:space="preserve">永安市耀福工贸有限公司</t>
  </si>
  <si>
    <t xml:space="preserve">谢燕福</t>
  </si>
  <si>
    <r>
      <rPr>
        <sz val="10"/>
        <rFont val="Noto Sans"/>
        <family val="2"/>
      </rPr>
      <t xml:space="preserve">永安市西营路</t>
    </r>
    <r>
      <rPr>
        <sz val="10"/>
        <rFont val="宋体"/>
        <family val="0"/>
        <charset val="134"/>
      </rPr>
      <t xml:space="preserve">86</t>
    </r>
    <r>
      <rPr>
        <sz val="10"/>
        <rFont val="Noto Sans"/>
        <family val="2"/>
      </rPr>
      <t xml:space="preserve">号</t>
    </r>
  </si>
  <si>
    <t xml:space="preserve">定型化材料（兜底、正立面防护、栏杆）</t>
  </si>
  <si>
    <t xml:space="preserve">福建慧鑫工贸有限公司</t>
  </si>
  <si>
    <t xml:space="preserve">夏让慧</t>
  </si>
  <si>
    <r>
      <rPr>
        <sz val="10"/>
        <rFont val="Noto Sans"/>
        <family val="2"/>
      </rPr>
      <t xml:space="preserve">福建省三明市三元区乾龙新村</t>
    </r>
    <r>
      <rPr>
        <sz val="10"/>
        <rFont val="宋体"/>
        <family val="0"/>
        <charset val="134"/>
      </rPr>
      <t xml:space="preserve">16</t>
    </r>
    <r>
      <rPr>
        <sz val="10"/>
        <rFont val="Noto Sans"/>
        <family val="2"/>
      </rPr>
      <t xml:space="preserve">幢</t>
    </r>
    <r>
      <rPr>
        <sz val="10"/>
        <rFont val="宋体"/>
        <family val="0"/>
        <charset val="134"/>
      </rPr>
      <t xml:space="preserve">13</t>
    </r>
    <r>
      <rPr>
        <sz val="10"/>
        <rFont val="Noto Sans"/>
        <family val="2"/>
      </rPr>
      <t xml:space="preserve">层</t>
    </r>
    <r>
      <rPr>
        <sz val="10"/>
        <rFont val="宋体"/>
        <family val="0"/>
        <charset val="134"/>
      </rPr>
      <t xml:space="preserve">6</t>
    </r>
    <r>
      <rPr>
        <sz val="10"/>
        <rFont val="Noto Sans"/>
        <family val="2"/>
      </rPr>
      <t xml:space="preserve">号</t>
    </r>
  </si>
  <si>
    <t xml:space="preserve">定型化材料</t>
  </si>
  <si>
    <t xml:space="preserve">三明市锦科装饰工程有限公司</t>
  </si>
  <si>
    <t xml:space="preserve">张金琦</t>
  </si>
  <si>
    <t xml:space="preserve">2024.03.18</t>
  </si>
  <si>
    <r>
      <rPr>
        <sz val="10"/>
        <rFont val="Noto Sans"/>
        <family val="2"/>
      </rPr>
      <t xml:space="preserve">福建省三明市三元区新市北路</t>
    </r>
    <r>
      <rPr>
        <sz val="10"/>
        <rFont val="宋体"/>
        <family val="0"/>
        <charset val="134"/>
      </rPr>
      <t xml:space="preserve">795</t>
    </r>
    <r>
      <rPr>
        <sz val="10"/>
        <rFont val="Noto Sans"/>
        <family val="2"/>
      </rPr>
      <t xml:space="preserve">号乾龙新村</t>
    </r>
    <r>
      <rPr>
        <sz val="10"/>
        <rFont val="宋体"/>
        <family val="0"/>
        <charset val="134"/>
      </rPr>
      <t xml:space="preserve">161</t>
    </r>
    <r>
      <rPr>
        <sz val="10"/>
        <rFont val="Noto Sans"/>
        <family val="2"/>
      </rPr>
      <t xml:space="preserve">幢一层</t>
    </r>
    <r>
      <rPr>
        <sz val="10"/>
        <rFont val="宋体"/>
        <family val="0"/>
        <charset val="134"/>
      </rPr>
      <t xml:space="preserve">6</t>
    </r>
    <r>
      <rPr>
        <sz val="10"/>
        <rFont val="Noto Sans"/>
        <family val="2"/>
      </rPr>
      <t xml:space="preserve">号</t>
    </r>
  </si>
  <si>
    <t xml:space="preserve">定型化材料（围挡）</t>
  </si>
  <si>
    <t xml:space="preserve">厦门鑫裕飞南工贸有限公司</t>
  </si>
  <si>
    <t xml:space="preserve">陈进裕</t>
  </si>
  <si>
    <t xml:space="preserve">2006.10.12</t>
  </si>
  <si>
    <t xml:space="preserve">厦门市同安区汀溪镇隘头村奎武岫</t>
  </si>
  <si>
    <t xml:space="preserve">栏杆（热镀锌）</t>
  </si>
  <si>
    <t xml:space="preserve">福州华瑞丰建筑工程有限公司</t>
  </si>
  <si>
    <t xml:space="preserve">彭晓华</t>
  </si>
  <si>
    <t xml:space="preserve">2016.5.19</t>
  </si>
  <si>
    <r>
      <rPr>
        <sz val="10"/>
        <rFont val="Noto Sans"/>
        <family val="2"/>
      </rPr>
      <t xml:space="preserve">福建省福州市台江区透龙街</t>
    </r>
    <r>
      <rPr>
        <sz val="10"/>
        <rFont val="宋体"/>
        <family val="0"/>
        <charset val="134"/>
      </rPr>
      <t xml:space="preserve">2</t>
    </r>
    <r>
      <rPr>
        <sz val="10"/>
        <rFont val="Noto Sans"/>
        <family val="2"/>
      </rPr>
      <t xml:space="preserve">号利业苑连体部分</t>
    </r>
    <r>
      <rPr>
        <sz val="10"/>
        <rFont val="宋体"/>
        <family val="0"/>
        <charset val="134"/>
      </rPr>
      <t xml:space="preserve">3</t>
    </r>
    <r>
      <rPr>
        <sz val="10"/>
        <rFont val="Noto Sans"/>
        <family val="2"/>
      </rPr>
      <t xml:space="preserve">层</t>
    </r>
    <r>
      <rPr>
        <sz val="10"/>
        <rFont val="宋体"/>
        <family val="0"/>
        <charset val="134"/>
      </rPr>
      <t xml:space="preserve">86</t>
    </r>
    <r>
      <rPr>
        <sz val="10"/>
        <rFont val="Noto Sans"/>
        <family val="2"/>
      </rPr>
      <t xml:space="preserve">店面</t>
    </r>
  </si>
  <si>
    <t xml:space="preserve">栏杆（钢筋）</t>
  </si>
  <si>
    <t xml:space="preserve">福建欧顺铁艺金属贸易有限公司</t>
  </si>
  <si>
    <t xml:space="preserve">林月东</t>
  </si>
  <si>
    <t xml:space="preserve">2021.3.12</t>
  </si>
  <si>
    <r>
      <rPr>
        <sz val="10"/>
        <rFont val="Noto Sans"/>
        <family val="2"/>
      </rPr>
      <t xml:space="preserve">福建省三明市沙县凤岗金明西路</t>
    </r>
    <r>
      <rPr>
        <sz val="10"/>
        <rFont val="宋体"/>
        <family val="0"/>
        <charset val="134"/>
      </rPr>
      <t xml:space="preserve">819</t>
    </r>
    <r>
      <rPr>
        <sz val="10"/>
        <rFont val="Noto Sans"/>
        <family val="2"/>
      </rPr>
      <t xml:space="preserve">号</t>
    </r>
  </si>
  <si>
    <t xml:space="preserve">栏杆</t>
  </si>
  <si>
    <t xml:space="preserve">安平县佳祥丝网制品有限公司</t>
  </si>
  <si>
    <t xml:space="preserve">陆官冲</t>
  </si>
  <si>
    <t xml:space="preserve">2018.2.8</t>
  </si>
  <si>
    <t xml:space="preserve">陆关许</t>
  </si>
  <si>
    <r>
      <rPr>
        <sz val="10"/>
        <rFont val="Noto Sans"/>
        <family val="2"/>
      </rPr>
      <t xml:space="preserve">安平县南两合程村村南</t>
    </r>
    <r>
      <rPr>
        <sz val="10"/>
        <rFont val="宋体"/>
        <family val="0"/>
        <charset val="134"/>
      </rPr>
      <t xml:space="preserve">100</t>
    </r>
    <r>
      <rPr>
        <sz val="10"/>
        <rFont val="Noto Sans"/>
        <family val="2"/>
      </rPr>
      <t xml:space="preserve">米处</t>
    </r>
  </si>
  <si>
    <t xml:space="preserve">防护网（主动网、被动网）</t>
  </si>
  <si>
    <t xml:space="preserve">福州德兴裕祥金属制品有限公司</t>
  </si>
  <si>
    <t xml:space="preserve">卢圣祥</t>
  </si>
  <si>
    <t xml:space="preserve">2014.9.3</t>
  </si>
  <si>
    <r>
      <rPr>
        <sz val="10"/>
        <rFont val="Noto Sans"/>
        <family val="2"/>
      </rPr>
      <t xml:space="preserve">福建省福州市台江区鳌峰街道鳌峰路</t>
    </r>
    <r>
      <rPr>
        <sz val="10"/>
        <rFont val="宋体"/>
        <family val="0"/>
        <charset val="134"/>
      </rPr>
      <t xml:space="preserve">10</t>
    </r>
    <r>
      <rPr>
        <sz val="10"/>
        <rFont val="Noto Sans"/>
        <family val="2"/>
      </rPr>
      <t xml:space="preserve">号鳌峰广场</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02-3</t>
    </r>
    <r>
      <rPr>
        <sz val="10"/>
        <rFont val="Noto Sans"/>
        <family val="2"/>
      </rPr>
      <t xml:space="preserve">单元</t>
    </r>
  </si>
  <si>
    <t xml:space="preserve">防护材料</t>
  </si>
  <si>
    <t xml:space="preserve">福州盛邦新贸建材有限公司</t>
  </si>
  <si>
    <t xml:space="preserve">陈天邦</t>
  </si>
  <si>
    <t xml:space="preserve">2020.8.3</t>
  </si>
  <si>
    <t xml:space="preserve">张鼎丰</t>
  </si>
  <si>
    <r>
      <rPr>
        <sz val="10"/>
        <rFont val="Noto Sans"/>
        <family val="2"/>
      </rPr>
      <t xml:space="preserve">福建省福州市长乐区江田镇江田村环岛南路</t>
    </r>
    <r>
      <rPr>
        <sz val="10"/>
        <rFont val="宋体"/>
        <family val="0"/>
        <charset val="134"/>
      </rPr>
      <t xml:space="preserve">6-4</t>
    </r>
    <r>
      <rPr>
        <sz val="10"/>
        <rFont val="Noto Sans"/>
        <family val="2"/>
      </rPr>
      <t xml:space="preserve">号</t>
    </r>
  </si>
  <si>
    <t xml:space="preserve">不锈钢管</t>
  </si>
  <si>
    <t xml:space="preserve">福州城兴隆建筑材料有限公司</t>
  </si>
  <si>
    <t xml:space="preserve">李名树</t>
  </si>
  <si>
    <t xml:space="preserve">2017.11.20</t>
  </si>
  <si>
    <t xml:space="preserve">李名树
李婷</t>
  </si>
  <si>
    <t xml:space="preserve">13850889621
13850889758</t>
  </si>
  <si>
    <r>
      <rPr>
        <sz val="10"/>
        <rFont val="Noto Sans"/>
        <family val="2"/>
      </rPr>
      <t xml:space="preserve">福建省福州市闽侯县祥谦镇肖家道村村里</t>
    </r>
    <r>
      <rPr>
        <sz val="10"/>
        <rFont val="宋体"/>
        <family val="0"/>
        <charset val="134"/>
      </rPr>
      <t xml:space="preserve">209</t>
    </r>
    <r>
      <rPr>
        <sz val="10"/>
        <rFont val="Noto Sans"/>
        <family val="2"/>
      </rPr>
      <t xml:space="preserve">号</t>
    </r>
  </si>
  <si>
    <t xml:space="preserve">声测管</t>
  </si>
  <si>
    <t xml:space="preserve">福建云创建工有限公司</t>
  </si>
  <si>
    <t xml:space="preserve">林解杰</t>
  </si>
  <si>
    <t xml:space="preserve">2018.10.16</t>
  </si>
  <si>
    <r>
      <rPr>
        <sz val="10"/>
        <rFont val="Noto Sans"/>
        <family val="2"/>
      </rPr>
      <t xml:space="preserve">福建省福州保税区综合大楼</t>
    </r>
    <r>
      <rPr>
        <sz val="10"/>
        <rFont val="宋体"/>
        <family val="0"/>
        <charset val="134"/>
      </rPr>
      <t xml:space="preserve">15</t>
    </r>
    <r>
      <rPr>
        <sz val="10"/>
        <rFont val="Noto Sans"/>
        <family val="2"/>
      </rPr>
      <t xml:space="preserve">层</t>
    </r>
    <r>
      <rPr>
        <sz val="10"/>
        <rFont val="宋体"/>
        <family val="0"/>
        <charset val="134"/>
      </rPr>
      <t xml:space="preserve">A</t>
    </r>
    <r>
      <rPr>
        <sz val="10"/>
        <rFont val="Noto Sans"/>
        <family val="2"/>
      </rPr>
      <t xml:space="preserve">区</t>
    </r>
    <r>
      <rPr>
        <sz val="10"/>
        <rFont val="宋体"/>
        <family val="0"/>
        <charset val="134"/>
      </rPr>
      <t xml:space="preserve">-3312</t>
    </r>
  </si>
  <si>
    <t xml:space="preserve">基坑支护材料</t>
  </si>
  <si>
    <t xml:space="preserve">福州世纪城基建筑装饰工程有限公司</t>
  </si>
  <si>
    <t xml:space="preserve">2011.4.25</t>
  </si>
  <si>
    <t xml:space="preserve">陈大刚</t>
  </si>
  <si>
    <r>
      <rPr>
        <sz val="10"/>
        <rFont val="Noto Sans"/>
        <family val="2"/>
      </rPr>
      <t xml:space="preserve">福州市晋安区岳峰镇岳峰南路</t>
    </r>
    <r>
      <rPr>
        <sz val="10"/>
        <rFont val="宋体"/>
        <family val="0"/>
        <charset val="134"/>
      </rPr>
      <t xml:space="preserve">38</t>
    </r>
    <r>
      <rPr>
        <sz val="10"/>
        <rFont val="Noto Sans"/>
        <family val="2"/>
      </rPr>
      <t xml:space="preserve">号紫阳新园</t>
    </r>
    <r>
      <rPr>
        <sz val="10"/>
        <rFont val="宋体"/>
        <family val="0"/>
        <charset val="134"/>
      </rPr>
      <t xml:space="preserve">3</t>
    </r>
    <r>
      <rPr>
        <sz val="10"/>
        <rFont val="Noto Sans"/>
        <family val="2"/>
      </rPr>
      <t xml:space="preserve">号楼底层</t>
    </r>
    <r>
      <rPr>
        <sz val="10"/>
        <rFont val="宋体"/>
        <family val="0"/>
        <charset val="134"/>
      </rPr>
      <t xml:space="preserve">3#</t>
    </r>
    <r>
      <rPr>
        <sz val="10"/>
        <rFont val="Noto Sans"/>
        <family val="2"/>
      </rPr>
      <t xml:space="preserve">店面</t>
    </r>
    <r>
      <rPr>
        <sz val="10"/>
        <rFont val="宋体"/>
        <family val="0"/>
        <charset val="134"/>
      </rPr>
      <t xml:space="preserve">-1</t>
    </r>
  </si>
  <si>
    <t xml:space="preserve">金刚砂</t>
  </si>
  <si>
    <t xml:space="preserve">三明市祥光地坪工程有限公司</t>
  </si>
  <si>
    <t xml:space="preserve">胡平生</t>
  </si>
  <si>
    <t xml:space="preserve">2021.10.9</t>
  </si>
  <si>
    <r>
      <rPr>
        <sz val="10"/>
        <rFont val="Noto Sans"/>
        <family val="2"/>
      </rPr>
      <t xml:space="preserve">福建省三明市沙县区李纲西路</t>
    </r>
    <r>
      <rPr>
        <sz val="10"/>
        <rFont val="宋体"/>
        <family val="0"/>
        <charset val="134"/>
      </rPr>
      <t xml:space="preserve">696</t>
    </r>
    <r>
      <rPr>
        <sz val="10"/>
        <rFont val="Noto Sans"/>
        <family val="2"/>
      </rPr>
      <t xml:space="preserve">号大洲电木粉厂</t>
    </r>
  </si>
  <si>
    <t xml:space="preserve">金刚砂、固化剂、地坪漆</t>
  </si>
  <si>
    <t xml:space="preserve">厦门佐斯顿新型建材有限公司</t>
  </si>
  <si>
    <t xml:space="preserve">张良水</t>
  </si>
  <si>
    <t xml:space="preserve">2014.4.21</t>
  </si>
  <si>
    <t xml:space="preserve">张良水
高清安</t>
  </si>
  <si>
    <t xml:space="preserve">15859217322
13906040138</t>
  </si>
  <si>
    <r>
      <rPr>
        <sz val="10"/>
        <rFont val="Noto Sans"/>
        <family val="2"/>
      </rPr>
      <t xml:space="preserve">厦门市集美区乐海路</t>
    </r>
    <r>
      <rPr>
        <sz val="10"/>
        <rFont val="宋体"/>
        <family val="0"/>
        <charset val="134"/>
      </rPr>
      <t xml:space="preserve">29</t>
    </r>
    <r>
      <rPr>
        <sz val="10"/>
        <rFont val="Noto Sans"/>
        <family val="2"/>
      </rPr>
      <t xml:space="preserve">号</t>
    </r>
    <r>
      <rPr>
        <sz val="10"/>
        <rFont val="宋体"/>
        <family val="0"/>
        <charset val="134"/>
      </rPr>
      <t xml:space="preserve">1704</t>
    </r>
    <r>
      <rPr>
        <sz val="10"/>
        <rFont val="Noto Sans"/>
        <family val="2"/>
      </rPr>
      <t xml:space="preserve">室</t>
    </r>
  </si>
  <si>
    <r>
      <rPr>
        <sz val="10"/>
        <rFont val="Noto Sans"/>
        <family val="2"/>
      </rPr>
      <t xml:space="preserve">佐斯顿</t>
    </r>
    <r>
      <rPr>
        <sz val="10"/>
        <rFont val="宋体"/>
        <family val="0"/>
        <charset val="134"/>
      </rPr>
      <t xml:space="preserve">-</t>
    </r>
    <r>
      <rPr>
        <sz val="10"/>
        <rFont val="Noto Sans"/>
        <family val="2"/>
      </rPr>
      <t xml:space="preserve">环氧地坪漆</t>
    </r>
  </si>
  <si>
    <t xml:space="preserve">福州光明化工有限公司</t>
  </si>
  <si>
    <t xml:space="preserve">朱子云</t>
  </si>
  <si>
    <t xml:space="preserve">2004.4.23</t>
  </si>
  <si>
    <r>
      <rPr>
        <sz val="10"/>
        <rFont val="Noto Sans"/>
        <family val="2"/>
      </rPr>
      <t xml:space="preserve">福州台江区连江中路</t>
    </r>
    <r>
      <rPr>
        <sz val="10"/>
        <rFont val="宋体"/>
        <family val="0"/>
        <charset val="134"/>
      </rPr>
      <t xml:space="preserve">247</t>
    </r>
    <r>
      <rPr>
        <sz val="10"/>
        <rFont val="Noto Sans"/>
        <family val="2"/>
      </rPr>
      <t xml:space="preserve">号</t>
    </r>
    <r>
      <rPr>
        <sz val="10"/>
        <rFont val="宋体"/>
        <family val="0"/>
        <charset val="134"/>
      </rPr>
      <t xml:space="preserve">1</t>
    </r>
    <r>
      <rPr>
        <sz val="10"/>
        <rFont val="Noto Sans"/>
        <family val="2"/>
      </rPr>
      <t xml:space="preserve">号楼至</t>
    </r>
    <r>
      <rPr>
        <sz val="10"/>
        <rFont val="宋体"/>
        <family val="0"/>
        <charset val="134"/>
      </rPr>
      <t xml:space="preserve">2</t>
    </r>
    <r>
      <rPr>
        <sz val="10"/>
        <rFont val="Noto Sans"/>
        <family val="2"/>
      </rPr>
      <t xml:space="preserve">号楼连体一层</t>
    </r>
    <r>
      <rPr>
        <sz val="10"/>
        <rFont val="宋体"/>
        <family val="0"/>
        <charset val="134"/>
      </rPr>
      <t xml:space="preserve">12</t>
    </r>
    <r>
      <rPr>
        <sz val="10"/>
        <rFont val="Noto Sans"/>
        <family val="2"/>
      </rPr>
      <t xml:space="preserve">号店</t>
    </r>
  </si>
  <si>
    <t xml:space="preserve">船舶漆</t>
  </si>
  <si>
    <t xml:space="preserve">福建省熙和体育工程建设有限公司</t>
  </si>
  <si>
    <t xml:space="preserve">江永滨</t>
  </si>
  <si>
    <r>
      <rPr>
        <sz val="10"/>
        <rFont val="Noto Sans"/>
        <family val="2"/>
      </rPr>
      <t xml:space="preserve">福建省泉州市丰泽区华大街道华城社区科技路</t>
    </r>
    <r>
      <rPr>
        <sz val="10"/>
        <rFont val="宋体"/>
        <family val="0"/>
        <charset val="134"/>
      </rPr>
      <t xml:space="preserve">234</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A01</t>
    </r>
    <r>
      <rPr>
        <sz val="10"/>
        <rFont val="Noto Sans"/>
        <family val="2"/>
      </rPr>
      <t xml:space="preserve">室</t>
    </r>
  </si>
  <si>
    <t xml:space="preserve">地下交通划线</t>
  </si>
  <si>
    <t xml:space="preserve">福建鑫盛金属制品有限公司</t>
  </si>
  <si>
    <t xml:space="preserve">肖伦朝</t>
  </si>
  <si>
    <t xml:space="preserve">2022.6.13</t>
  </si>
  <si>
    <r>
      <rPr>
        <sz val="10"/>
        <rFont val="Noto Sans"/>
        <family val="2"/>
      </rPr>
      <t xml:space="preserve">福清市龙江安民村村东</t>
    </r>
    <r>
      <rPr>
        <sz val="10"/>
        <rFont val="宋体"/>
        <family val="0"/>
        <charset val="134"/>
      </rPr>
      <t xml:space="preserve">201</t>
    </r>
    <r>
      <rPr>
        <sz val="10"/>
        <rFont val="Noto Sans"/>
        <family val="2"/>
      </rPr>
      <t xml:space="preserve">号</t>
    </r>
  </si>
  <si>
    <t xml:space="preserve">建筑材料制造</t>
  </si>
  <si>
    <t xml:space="preserve">福建创联建材有限公司</t>
  </si>
  <si>
    <t xml:space="preserve">刘长江</t>
  </si>
  <si>
    <t xml:space="preserve">2019.7.4</t>
  </si>
  <si>
    <t xml:space="preserve">刘婷婷</t>
  </si>
  <si>
    <r>
      <rPr>
        <sz val="10"/>
        <rFont val="Noto Sans"/>
        <family val="2"/>
      </rPr>
      <t xml:space="preserve">福建省泉州市洛江区河市镇庄田村下庄</t>
    </r>
    <r>
      <rPr>
        <sz val="10"/>
        <rFont val="宋体"/>
        <family val="0"/>
        <charset val="134"/>
      </rPr>
      <t xml:space="preserve">226-1</t>
    </r>
  </si>
  <si>
    <t xml:space="preserve">干混砂浆</t>
  </si>
  <si>
    <t xml:space="preserve">中德新亚建筑材料有限公司</t>
  </si>
  <si>
    <t xml:space="preserve">王青霞</t>
  </si>
  <si>
    <t xml:space="preserve">2013.6.9</t>
  </si>
  <si>
    <t xml:space="preserve">郭瑾</t>
  </si>
  <si>
    <t xml:space="preserve">新密市岳村镇芦沟村一组</t>
  </si>
  <si>
    <t xml:space="preserve">高强无收缩灌浆料</t>
  </si>
  <si>
    <t xml:space="preserve">永安市瑞辉水泥制品有限公司</t>
  </si>
  <si>
    <t xml:space="preserve">刘昌泳</t>
  </si>
  <si>
    <t xml:space="preserve">2018.3.6</t>
  </si>
  <si>
    <r>
      <rPr>
        <sz val="10"/>
        <rFont val="Noto Sans"/>
        <family val="2"/>
      </rPr>
      <t xml:space="preserve">福建省三明市永安市下渡路</t>
    </r>
    <r>
      <rPr>
        <sz val="10"/>
        <rFont val="宋体"/>
        <family val="0"/>
        <charset val="134"/>
      </rPr>
      <t xml:space="preserve">1089-2</t>
    </r>
    <r>
      <rPr>
        <sz val="10"/>
        <rFont val="Noto Sans"/>
        <family val="2"/>
      </rPr>
      <t xml:space="preserve">号</t>
    </r>
  </si>
  <si>
    <t xml:space="preserve">隔热板、拒水二合一</t>
  </si>
  <si>
    <t xml:space="preserve">三明市三元区创鑫护栏网筛网经营部</t>
  </si>
  <si>
    <t xml:space="preserve">敬阳光</t>
  </si>
  <si>
    <t xml:space="preserve">2015.9.7</t>
  </si>
  <si>
    <r>
      <rPr>
        <sz val="10"/>
        <rFont val="Noto Sans"/>
        <family val="2"/>
      </rPr>
      <t xml:space="preserve">福建省三明市三元区长安路</t>
    </r>
    <r>
      <rPr>
        <sz val="10"/>
        <rFont val="宋体"/>
        <family val="0"/>
        <charset val="134"/>
      </rPr>
      <t xml:space="preserve">21</t>
    </r>
    <r>
      <rPr>
        <sz val="10"/>
        <rFont val="Noto Sans"/>
        <family val="2"/>
      </rPr>
      <t xml:space="preserve">号</t>
    </r>
    <r>
      <rPr>
        <sz val="10"/>
        <rFont val="宋体"/>
        <family val="0"/>
        <charset val="134"/>
      </rPr>
      <t xml:space="preserve">4</t>
    </r>
    <r>
      <rPr>
        <sz val="10"/>
        <rFont val="Noto Sans"/>
        <family val="2"/>
      </rPr>
      <t xml:space="preserve">幢</t>
    </r>
    <r>
      <rPr>
        <sz val="10"/>
        <rFont val="宋体"/>
        <family val="0"/>
        <charset val="134"/>
      </rPr>
      <t xml:space="preserve">10</t>
    </r>
    <r>
      <rPr>
        <sz val="10"/>
        <rFont val="Noto Sans"/>
        <family val="2"/>
      </rPr>
      <t xml:space="preserve">号（五金机电城）</t>
    </r>
  </si>
  <si>
    <t xml:space="preserve">护栏网、沟槽配件、五金等</t>
  </si>
  <si>
    <t xml:space="preserve">新乡市正德安全防护用品有限责任公司</t>
  </si>
  <si>
    <t xml:space="preserve">陈聪聪</t>
  </si>
  <si>
    <t xml:space="preserve">2019.12.25</t>
  </si>
  <si>
    <r>
      <rPr>
        <sz val="10"/>
        <rFont val="Noto Sans"/>
        <family val="2"/>
      </rPr>
      <t xml:space="preserve">河南省新乡市新乡县七里营镇南位庄新型社区</t>
    </r>
    <r>
      <rPr>
        <sz val="10"/>
        <rFont val="宋体"/>
        <family val="0"/>
        <charset val="134"/>
      </rPr>
      <t xml:space="preserve">1</t>
    </r>
    <r>
      <rPr>
        <sz val="10"/>
        <rFont val="Noto Sans"/>
        <family val="2"/>
      </rPr>
      <t xml:space="preserve">号门面房</t>
    </r>
  </si>
  <si>
    <t xml:space="preserve">反光衣</t>
  </si>
  <si>
    <t xml:space="preserve">镇江市双利劳保用品有限公司</t>
  </si>
  <si>
    <t xml:space="preserve">蒋伟斌</t>
  </si>
  <si>
    <t xml:space="preserve">2010.1.15</t>
  </si>
  <si>
    <t xml:space="preserve">丹阳市皇塘镇张埝</t>
  </si>
  <si>
    <t xml:space="preserve">安全帽</t>
  </si>
  <si>
    <t xml:space="preserve">厦门鑫豪达广告有限公司</t>
  </si>
  <si>
    <t xml:space="preserve">何里达</t>
  </si>
  <si>
    <t xml:space="preserve">2015.3.6</t>
  </si>
  <si>
    <t xml:space="preserve">蔡长长</t>
  </si>
  <si>
    <r>
      <rPr>
        <sz val="10"/>
        <rFont val="Noto Sans"/>
        <family val="2"/>
      </rPr>
      <t xml:space="preserve">厦门市湖里区台湾街</t>
    </r>
    <r>
      <rPr>
        <sz val="10"/>
        <rFont val="宋体"/>
        <family val="0"/>
        <charset val="134"/>
      </rPr>
      <t xml:space="preserve">318</t>
    </r>
    <r>
      <rPr>
        <sz val="10"/>
        <rFont val="Noto Sans"/>
        <family val="2"/>
      </rPr>
      <t xml:space="preserve">号</t>
    </r>
    <r>
      <rPr>
        <sz val="10"/>
        <rFont val="宋体"/>
        <family val="0"/>
        <charset val="134"/>
      </rPr>
      <t xml:space="preserve">1803</t>
    </r>
    <r>
      <rPr>
        <sz val="10"/>
        <rFont val="Noto Sans"/>
        <family val="2"/>
      </rPr>
      <t xml:space="preserve">室</t>
    </r>
  </si>
  <si>
    <t xml:space="preserve">集装箱等临设材料</t>
  </si>
  <si>
    <t xml:space="preserve">福建意鑫集成房屋有限公司</t>
  </si>
  <si>
    <t xml:space="preserve">刘良顺</t>
  </si>
  <si>
    <t xml:space="preserve">2016.8.31</t>
  </si>
  <si>
    <r>
      <rPr>
        <sz val="10"/>
        <rFont val="Noto Sans"/>
        <family val="2"/>
      </rPr>
      <t xml:space="preserve">福建省三明市三元区东乾路</t>
    </r>
    <r>
      <rPr>
        <sz val="10"/>
        <rFont val="宋体"/>
        <family val="0"/>
        <charset val="134"/>
      </rPr>
      <t xml:space="preserve">196</t>
    </r>
    <r>
      <rPr>
        <sz val="10"/>
        <rFont val="Noto Sans"/>
        <family val="2"/>
      </rPr>
      <t xml:space="preserve">号福清商会</t>
    </r>
    <r>
      <rPr>
        <sz val="10"/>
        <rFont val="宋体"/>
        <family val="0"/>
        <charset val="134"/>
      </rPr>
      <t xml:space="preserve">12</t>
    </r>
    <r>
      <rPr>
        <sz val="10"/>
        <rFont val="Noto Sans"/>
        <family val="2"/>
      </rPr>
      <t xml:space="preserve">层</t>
    </r>
  </si>
  <si>
    <t xml:space="preserve">厦门国铨建筑科技有限公司</t>
  </si>
  <si>
    <t xml:space="preserve">陈乔</t>
  </si>
  <si>
    <t xml:space="preserve">2019.10.25</t>
  </si>
  <si>
    <r>
      <rPr>
        <sz val="10"/>
        <rFont val="Noto Sans"/>
        <family val="2"/>
      </rPr>
      <t xml:space="preserve">厦门市思明区七星西路</t>
    </r>
    <r>
      <rPr>
        <sz val="10"/>
        <rFont val="宋体"/>
        <family val="0"/>
        <charset val="134"/>
      </rPr>
      <t xml:space="preserve">178</t>
    </r>
    <r>
      <rPr>
        <sz val="10"/>
        <rFont val="Noto Sans"/>
        <family val="2"/>
      </rPr>
      <t xml:space="preserve">号</t>
    </r>
    <r>
      <rPr>
        <sz val="10"/>
        <rFont val="宋体"/>
        <family val="0"/>
        <charset val="134"/>
      </rPr>
      <t xml:space="preserve">1106</t>
    </r>
    <r>
      <rPr>
        <sz val="10"/>
        <rFont val="Noto Sans"/>
        <family val="2"/>
      </rPr>
      <t xml:space="preserve">室之二</t>
    </r>
  </si>
  <si>
    <t xml:space="preserve">路基箱租赁</t>
  </si>
  <si>
    <t xml:space="preserve">福建富贵源贸易有限公司</t>
  </si>
  <si>
    <t xml:space="preserve">谢光斌</t>
  </si>
  <si>
    <t xml:space="preserve">2018.6.25</t>
  </si>
  <si>
    <r>
      <rPr>
        <sz val="10"/>
        <rFont val="Noto Sans"/>
        <family val="2"/>
      </rPr>
      <t xml:space="preserve">福建省三明市宁化县翠江镇新汽车站</t>
    </r>
    <r>
      <rPr>
        <sz val="10"/>
        <rFont val="宋体"/>
        <family val="0"/>
        <charset val="134"/>
      </rPr>
      <t xml:space="preserve">C-5</t>
    </r>
    <r>
      <rPr>
        <sz val="10"/>
        <rFont val="Noto Sans"/>
        <family val="2"/>
      </rPr>
      <t xml:space="preserve">店</t>
    </r>
  </si>
  <si>
    <t xml:space="preserve">临设材料</t>
  </si>
  <si>
    <t xml:space="preserve">三明市闽冀建材有限公司</t>
  </si>
  <si>
    <t xml:space="preserve">郭猛</t>
  </si>
  <si>
    <t xml:space="preserve">2018.10.31</t>
  </si>
  <si>
    <r>
      <rPr>
        <sz val="10"/>
        <rFont val="Noto Sans"/>
        <family val="2"/>
      </rPr>
      <t xml:space="preserve">福建省三明市三元区富兴堡长兴路</t>
    </r>
    <r>
      <rPr>
        <sz val="10"/>
        <rFont val="宋体"/>
        <family val="0"/>
        <charset val="134"/>
      </rPr>
      <t xml:space="preserve">21</t>
    </r>
    <r>
      <rPr>
        <sz val="10"/>
        <rFont val="Noto Sans"/>
        <family val="2"/>
      </rPr>
      <t xml:space="preserve">号</t>
    </r>
    <r>
      <rPr>
        <sz val="10"/>
        <rFont val="宋体"/>
        <family val="0"/>
        <charset val="134"/>
      </rPr>
      <t xml:space="preserve">G</t>
    </r>
    <r>
      <rPr>
        <sz val="10"/>
        <rFont val="Noto Sans"/>
        <family val="2"/>
      </rPr>
      <t xml:space="preserve">幢</t>
    </r>
    <r>
      <rPr>
        <sz val="10"/>
        <rFont val="宋体"/>
        <family val="0"/>
        <charset val="134"/>
      </rPr>
      <t xml:space="preserve">03</t>
    </r>
    <r>
      <rPr>
        <sz val="10"/>
        <rFont val="Noto Sans"/>
        <family val="2"/>
      </rPr>
      <t xml:space="preserve">仓库</t>
    </r>
  </si>
  <si>
    <t xml:space="preserve">零星、辅助材料</t>
  </si>
  <si>
    <t xml:space="preserve">三明卓普教育装备有限公司</t>
  </si>
  <si>
    <t xml:space="preserve">徐山来</t>
  </si>
  <si>
    <t xml:space="preserve">2015.10.26</t>
  </si>
  <si>
    <t xml:space="preserve">戴玉凤</t>
  </si>
  <si>
    <r>
      <rPr>
        <sz val="10"/>
        <rFont val="Noto Sans"/>
        <family val="2"/>
      </rPr>
      <t xml:space="preserve">福建省三明市宁化县城郊镇高堑村张家塘</t>
    </r>
    <r>
      <rPr>
        <sz val="10"/>
        <rFont val="宋体"/>
        <family val="0"/>
        <charset val="134"/>
      </rPr>
      <t xml:space="preserve">39-3</t>
    </r>
    <r>
      <rPr>
        <sz val="10"/>
        <rFont val="Noto Sans"/>
        <family val="2"/>
      </rPr>
      <t xml:space="preserve">号</t>
    </r>
  </si>
  <si>
    <t xml:space="preserve">热水系统设备</t>
  </si>
  <si>
    <t xml:space="preserve">三明市佳旺暖通设备有限公司</t>
  </si>
  <si>
    <t xml:space="preserve">钱黎芳</t>
  </si>
  <si>
    <t xml:space="preserve">2023.8.01</t>
  </si>
  <si>
    <t xml:space="preserve">钱黎芳
钱周炯</t>
  </si>
  <si>
    <t xml:space="preserve">13906086682
13960866682</t>
  </si>
  <si>
    <r>
      <rPr>
        <sz val="10"/>
        <rFont val="Noto Sans"/>
        <family val="2"/>
      </rPr>
      <t xml:space="preserve">福建省三明市三元区富中路</t>
    </r>
    <r>
      <rPr>
        <sz val="10"/>
        <rFont val="宋体"/>
        <family val="0"/>
        <charset val="134"/>
      </rPr>
      <t xml:space="preserve">33</t>
    </r>
    <r>
      <rPr>
        <sz val="10"/>
        <rFont val="Noto Sans"/>
        <family val="2"/>
      </rPr>
      <t xml:space="preserve">号</t>
    </r>
  </si>
  <si>
    <t xml:space="preserve">通风设备</t>
  </si>
  <si>
    <t xml:space="preserve">启东应成医疗器械科技有限公司</t>
  </si>
  <si>
    <t xml:space="preserve">汤茵</t>
  </si>
  <si>
    <t xml:space="preserve">2009.8.28</t>
  </si>
  <si>
    <t xml:space="preserve">郑梦白</t>
  </si>
  <si>
    <t xml:space="preserve">启东市滨海工业园江滨路</t>
  </si>
  <si>
    <t xml:space="preserve">医疗气体材料、设备</t>
  </si>
  <si>
    <t xml:space="preserve">福建恩特计算机网络工程有限公司</t>
  </si>
  <si>
    <t xml:space="preserve">郑燕生</t>
  </si>
  <si>
    <t xml:space="preserve">1998.1.22</t>
  </si>
  <si>
    <t xml:space="preserve">萧步雄</t>
  </si>
  <si>
    <r>
      <rPr>
        <sz val="10"/>
        <rFont val="Noto Sans"/>
        <family val="2"/>
      </rPr>
      <t xml:space="preserve">福建省三明市三元区东乾路</t>
    </r>
    <r>
      <rPr>
        <sz val="10"/>
        <rFont val="宋体"/>
        <family val="0"/>
        <charset val="134"/>
      </rPr>
      <t xml:space="preserve">188</t>
    </r>
    <r>
      <rPr>
        <sz val="10"/>
        <rFont val="Noto Sans"/>
        <family val="2"/>
      </rPr>
      <t xml:space="preserve">号乾龙新村</t>
    </r>
    <r>
      <rPr>
        <sz val="10"/>
        <rFont val="宋体"/>
        <family val="0"/>
        <charset val="134"/>
      </rPr>
      <t xml:space="preserve">17</t>
    </r>
    <r>
      <rPr>
        <sz val="10"/>
        <rFont val="Noto Sans"/>
        <family val="2"/>
      </rPr>
      <t xml:space="preserve">幢</t>
    </r>
    <r>
      <rPr>
        <sz val="10"/>
        <rFont val="宋体"/>
        <family val="0"/>
        <charset val="134"/>
      </rPr>
      <t xml:space="preserve">(</t>
    </r>
    <r>
      <rPr>
        <sz val="10"/>
        <rFont val="Noto Sans"/>
        <family val="2"/>
      </rPr>
      <t xml:space="preserve">工商联大厦</t>
    </r>
    <r>
      <rPr>
        <sz val="10"/>
        <rFont val="宋体"/>
        <family val="0"/>
        <charset val="134"/>
      </rPr>
      <t xml:space="preserve">)2702</t>
    </r>
    <r>
      <rPr>
        <sz val="10"/>
        <rFont val="Noto Sans"/>
        <family val="2"/>
      </rPr>
      <t xml:space="preserve">室</t>
    </r>
  </si>
  <si>
    <t xml:space="preserve">智能化系统设备</t>
  </si>
  <si>
    <t xml:space="preserve">三明市华实电子设备有限公司</t>
  </si>
  <si>
    <t xml:space="preserve">朱建明</t>
  </si>
  <si>
    <t xml:space="preserve">2010.10.20</t>
  </si>
  <si>
    <r>
      <rPr>
        <sz val="10"/>
        <rFont val="Noto Sans"/>
        <family val="2"/>
      </rPr>
      <t xml:space="preserve">福建省三明市三元区麒麟山综合楼二楼</t>
    </r>
    <r>
      <rPr>
        <sz val="10"/>
        <rFont val="宋体"/>
        <family val="0"/>
        <charset val="134"/>
      </rPr>
      <t xml:space="preserve">201</t>
    </r>
    <r>
      <rPr>
        <sz val="10"/>
        <rFont val="Noto Sans"/>
        <family val="2"/>
      </rPr>
      <t xml:space="preserve">室</t>
    </r>
  </si>
  <si>
    <t xml:space="preserve">福建智慧零壹信息科技有限公司</t>
  </si>
  <si>
    <t xml:space="preserve">张本泽</t>
  </si>
  <si>
    <t xml:space="preserve">2014.11.10</t>
  </si>
  <si>
    <t xml:space="preserve">陈臻</t>
  </si>
  <si>
    <r>
      <rPr>
        <sz val="10"/>
        <rFont val="Noto Sans"/>
        <family val="2"/>
      </rPr>
      <t xml:space="preserve">福建省三明市沙县区虬江街道迎宾大道</t>
    </r>
    <r>
      <rPr>
        <sz val="10"/>
        <rFont val="宋体"/>
        <family val="0"/>
        <charset val="134"/>
      </rPr>
      <t xml:space="preserve">9</t>
    </r>
    <r>
      <rPr>
        <sz val="10"/>
        <rFont val="Noto Sans"/>
        <family val="2"/>
      </rPr>
      <t xml:space="preserve">号三明中关村科技园</t>
    </r>
    <r>
      <rPr>
        <sz val="10"/>
        <rFont val="宋体"/>
        <family val="0"/>
        <charset val="134"/>
      </rPr>
      <t xml:space="preserve">6</t>
    </r>
    <r>
      <rPr>
        <sz val="10"/>
        <rFont val="Noto Sans"/>
        <family val="2"/>
      </rPr>
      <t xml:space="preserve">号楼</t>
    </r>
  </si>
  <si>
    <t xml:space="preserve">配电房设备</t>
  </si>
  <si>
    <t xml:space="preserve">福州康耐德电梯有限公司</t>
  </si>
  <si>
    <t xml:space="preserve">翁文</t>
  </si>
  <si>
    <t xml:space="preserve">2005.9.14</t>
  </si>
  <si>
    <t xml:space="preserve">林北平</t>
  </si>
  <si>
    <r>
      <rPr>
        <sz val="10"/>
        <rFont val="Noto Sans"/>
        <family val="2"/>
      </rPr>
      <t xml:space="preserve">福州市马尾区马尾镇江滨东大道</t>
    </r>
    <r>
      <rPr>
        <sz val="10"/>
        <rFont val="宋体"/>
        <family val="0"/>
        <charset val="134"/>
      </rPr>
      <t xml:space="preserve">162</t>
    </r>
    <r>
      <rPr>
        <sz val="10"/>
        <rFont val="Noto Sans"/>
        <family val="2"/>
      </rPr>
      <t xml:space="preserve">号宝德郡商务中心（宝德郡商务广场）北楼</t>
    </r>
    <r>
      <rPr>
        <sz val="10"/>
        <rFont val="宋体"/>
        <family val="0"/>
        <charset val="134"/>
      </rPr>
      <t xml:space="preserve">13</t>
    </r>
    <r>
      <rPr>
        <sz val="10"/>
        <rFont val="Noto Sans"/>
        <family val="2"/>
      </rPr>
      <t xml:space="preserve">层</t>
    </r>
    <r>
      <rPr>
        <sz val="10"/>
        <rFont val="宋体"/>
        <family val="0"/>
        <charset val="134"/>
      </rPr>
      <t xml:space="preserve">01</t>
    </r>
    <r>
      <rPr>
        <sz val="10"/>
        <rFont val="Noto Sans"/>
        <family val="2"/>
      </rPr>
      <t xml:space="preserve">商务办公</t>
    </r>
    <r>
      <rPr>
        <sz val="10"/>
        <rFont val="宋体"/>
        <family val="0"/>
        <charset val="134"/>
      </rPr>
      <t xml:space="preserve">-1</t>
    </r>
    <r>
      <rPr>
        <sz val="10"/>
        <rFont val="Noto Sans"/>
        <family val="2"/>
      </rPr>
      <t xml:space="preserve">（自贸试验区内）</t>
    </r>
  </si>
  <si>
    <t xml:space="preserve">室内电梯</t>
  </si>
  <si>
    <t xml:space="preserve">福州杭奥电梯有限公司</t>
  </si>
  <si>
    <t xml:space="preserve">黄腾</t>
  </si>
  <si>
    <t xml:space="preserve">2004.4.12</t>
  </si>
  <si>
    <r>
      <rPr>
        <sz val="10"/>
        <rFont val="Noto Sans"/>
        <family val="2"/>
      </rPr>
      <t xml:space="preserve">福建省福州市台江区茶亭街道广达路</t>
    </r>
    <r>
      <rPr>
        <sz val="10"/>
        <rFont val="宋体"/>
        <family val="0"/>
        <charset val="134"/>
      </rPr>
      <t xml:space="preserve">108</t>
    </r>
    <r>
      <rPr>
        <sz val="10"/>
        <rFont val="Noto Sans"/>
        <family val="2"/>
      </rPr>
      <t xml:space="preserve">号世贸国际中心</t>
    </r>
    <r>
      <rPr>
        <sz val="10"/>
        <rFont val="宋体"/>
        <family val="0"/>
        <charset val="134"/>
      </rPr>
      <t xml:space="preserve">1#</t>
    </r>
    <r>
      <rPr>
        <sz val="10"/>
        <rFont val="Noto Sans"/>
        <family val="2"/>
      </rPr>
      <t xml:space="preserve">楼</t>
    </r>
    <r>
      <rPr>
        <sz val="10"/>
        <rFont val="宋体"/>
        <family val="0"/>
        <charset val="134"/>
      </rPr>
      <t xml:space="preserve">39</t>
    </r>
    <r>
      <rPr>
        <sz val="10"/>
        <rFont val="Noto Sans"/>
        <family val="2"/>
      </rPr>
      <t xml:space="preserve">层</t>
    </r>
    <r>
      <rPr>
        <sz val="10"/>
        <rFont val="宋体"/>
        <family val="0"/>
        <charset val="134"/>
      </rPr>
      <t xml:space="preserve">01</t>
    </r>
    <r>
      <rPr>
        <sz val="10"/>
        <rFont val="Noto Sans"/>
        <family val="2"/>
      </rPr>
      <t xml:space="preserve">室</t>
    </r>
  </si>
  <si>
    <t xml:space="preserve">三明市鼎创信息技术有限公司</t>
  </si>
  <si>
    <t xml:space="preserve">邱宝鹏</t>
  </si>
  <si>
    <t xml:space="preserve">2010.12.02</t>
  </si>
  <si>
    <r>
      <rPr>
        <sz val="10"/>
        <rFont val="Noto Sans"/>
        <family val="2"/>
      </rPr>
      <t xml:space="preserve">三明市梅列区江滨新村</t>
    </r>
    <r>
      <rPr>
        <sz val="10"/>
        <rFont val="宋体"/>
        <family val="0"/>
        <charset val="134"/>
      </rPr>
      <t xml:space="preserve">40</t>
    </r>
    <r>
      <rPr>
        <sz val="10"/>
        <rFont val="Noto Sans"/>
        <family val="2"/>
      </rPr>
      <t xml:space="preserve">幢</t>
    </r>
  </si>
  <si>
    <t xml:space="preserve">物联网设备（远程监控）</t>
  </si>
  <si>
    <t xml:space="preserve">三明市君瑜信息技术有限公司</t>
  </si>
  <si>
    <t xml:space="preserve">邱灵君</t>
  </si>
  <si>
    <t xml:space="preserve">2021.10.21</t>
  </si>
  <si>
    <t xml:space="preserve">胡世盘</t>
  </si>
  <si>
    <r>
      <rPr>
        <sz val="10"/>
        <rFont val="Noto Sans"/>
        <family val="2"/>
      </rPr>
      <t xml:space="preserve">福建省三明市三元区丁香新村</t>
    </r>
    <r>
      <rPr>
        <sz val="10"/>
        <rFont val="宋体"/>
        <family val="0"/>
        <charset val="134"/>
      </rPr>
      <t xml:space="preserve">33</t>
    </r>
    <r>
      <rPr>
        <sz val="10"/>
        <rFont val="Noto Sans"/>
        <family val="2"/>
      </rPr>
      <t xml:space="preserve">幢</t>
    </r>
    <r>
      <rPr>
        <sz val="10"/>
        <rFont val="宋体"/>
        <family val="0"/>
        <charset val="134"/>
      </rPr>
      <t xml:space="preserve">104</t>
    </r>
  </si>
  <si>
    <t xml:space="preserve">物联网设备（安全系统监控设备）</t>
  </si>
  <si>
    <t xml:space="preserve">三明钧钧电子科技有限公司</t>
  </si>
  <si>
    <t xml:space="preserve">张天升</t>
  </si>
  <si>
    <t xml:space="preserve">2019.8.30</t>
  </si>
  <si>
    <r>
      <rPr>
        <sz val="10"/>
        <rFont val="Noto Sans"/>
        <family val="2"/>
      </rPr>
      <t xml:space="preserve">福建省三明市三元区长安路</t>
    </r>
    <r>
      <rPr>
        <sz val="10"/>
        <rFont val="宋体"/>
        <family val="0"/>
        <charset val="134"/>
      </rPr>
      <t xml:space="preserve">23</t>
    </r>
    <r>
      <rPr>
        <sz val="10"/>
        <rFont val="Noto Sans"/>
        <family val="2"/>
      </rPr>
      <t xml:space="preserve">号综合馆五楼</t>
    </r>
    <r>
      <rPr>
        <sz val="10"/>
        <rFont val="宋体"/>
        <family val="0"/>
        <charset val="134"/>
      </rPr>
      <t xml:space="preserve">E8006</t>
    </r>
    <r>
      <rPr>
        <sz val="10"/>
        <rFont val="Noto Sans"/>
        <family val="2"/>
      </rPr>
      <t xml:space="preserve">、</t>
    </r>
    <r>
      <rPr>
        <sz val="10"/>
        <rFont val="宋体"/>
        <family val="0"/>
        <charset val="134"/>
      </rPr>
      <t xml:space="preserve">E8007</t>
    </r>
    <r>
      <rPr>
        <sz val="10"/>
        <rFont val="Noto Sans"/>
        <family val="2"/>
      </rPr>
      <t xml:space="preserve">、</t>
    </r>
    <r>
      <rPr>
        <sz val="10"/>
        <rFont val="宋体"/>
        <family val="0"/>
        <charset val="134"/>
      </rPr>
      <t xml:space="preserve">E8011</t>
    </r>
  </si>
  <si>
    <t xml:space="preserve">物联网设备（道闸系统材料）</t>
  </si>
  <si>
    <t xml:space="preserve">福州建商云科技有限公司</t>
  </si>
  <si>
    <t xml:space="preserve">邹俊杰</t>
  </si>
  <si>
    <t xml:space="preserve">2021.12.3</t>
  </si>
  <si>
    <r>
      <rPr>
        <sz val="10"/>
        <rFont val="Noto Sans"/>
        <family val="2"/>
      </rPr>
      <t xml:space="preserve">福州市闽侯县南屿镇乌龙江南大道</t>
    </r>
    <r>
      <rPr>
        <sz val="10"/>
        <rFont val="宋体"/>
        <family val="0"/>
        <charset val="134"/>
      </rPr>
      <t xml:space="preserve">39</t>
    </r>
    <r>
      <rPr>
        <sz val="10"/>
        <rFont val="Noto Sans"/>
        <family val="2"/>
      </rPr>
      <t xml:space="preserve">号总部经济园区住宅及</t>
    </r>
    <r>
      <rPr>
        <sz val="10"/>
        <rFont val="宋体"/>
        <family val="0"/>
        <charset val="134"/>
      </rPr>
      <t xml:space="preserve">SOHO</t>
    </r>
    <r>
      <rPr>
        <sz val="10"/>
        <rFont val="Noto Sans"/>
        <family val="2"/>
      </rPr>
      <t xml:space="preserve">一期</t>
    </r>
    <r>
      <rPr>
        <sz val="10"/>
        <rFont val="宋体"/>
        <family val="0"/>
        <charset val="134"/>
      </rPr>
      <t xml:space="preserve">(</t>
    </r>
    <r>
      <rPr>
        <sz val="10"/>
        <rFont val="Noto Sans"/>
        <family val="2"/>
      </rPr>
      <t xml:space="preserve">现</t>
    </r>
    <r>
      <rPr>
        <sz val="10"/>
        <rFont val="宋体"/>
        <family val="0"/>
        <charset val="134"/>
      </rPr>
      <t xml:space="preserve">:</t>
    </r>
    <r>
      <rPr>
        <sz val="10"/>
        <rFont val="Noto Sans"/>
        <family val="2"/>
      </rPr>
      <t xml:space="preserve">三盛托斯卡纳小区二期</t>
    </r>
    <r>
      <rPr>
        <sz val="10"/>
        <rFont val="宋体"/>
        <family val="0"/>
        <charset val="134"/>
      </rPr>
      <t xml:space="preserve">)S2#</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1020SOHO</t>
    </r>
    <r>
      <rPr>
        <sz val="10"/>
        <rFont val="Noto Sans"/>
        <family val="2"/>
      </rPr>
      <t xml:space="preserve">办公</t>
    </r>
  </si>
  <si>
    <t xml:space="preserve">物联网设备（远程监控、实名制、扬尘监测）；洗车机</t>
  </si>
  <si>
    <r>
      <rPr>
        <sz val="10"/>
        <rFont val="Noto Sans"/>
        <family val="2"/>
      </rPr>
      <t xml:space="preserve">慕云物联网技术</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有限公司</t>
    </r>
  </si>
  <si>
    <t xml:space="preserve">毛慧</t>
  </si>
  <si>
    <t xml:space="preserve">2021.12.16</t>
  </si>
  <si>
    <t xml:space="preserve">肖传彬</t>
  </si>
  <si>
    <r>
      <rPr>
        <sz val="10"/>
        <rFont val="Noto Sans"/>
        <family val="2"/>
      </rPr>
      <t xml:space="preserve">福州市闽侯县南屿镇乌龙江南大道</t>
    </r>
    <r>
      <rPr>
        <sz val="10"/>
        <rFont val="宋体"/>
        <family val="0"/>
        <charset val="134"/>
      </rPr>
      <t xml:space="preserve">33</t>
    </r>
    <r>
      <rPr>
        <sz val="10"/>
        <rFont val="Noto Sans"/>
        <family val="2"/>
      </rPr>
      <t xml:space="preserve">号三盛南香湖</t>
    </r>
    <r>
      <rPr>
        <sz val="10"/>
        <rFont val="宋体"/>
        <family val="0"/>
        <charset val="134"/>
      </rPr>
      <t xml:space="preserve">12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店面</t>
    </r>
  </si>
  <si>
    <t xml:space="preserve">物联网设备（远程监控、实名制、扬尘监测）；智慧工地、项目定型化材料、交通设施</t>
  </si>
  <si>
    <t xml:space="preserve">厦门犇途科技有限公司</t>
  </si>
  <si>
    <t xml:space="preserve">黄玉根</t>
  </si>
  <si>
    <t xml:space="preserve">2016.2.18</t>
  </si>
  <si>
    <r>
      <rPr>
        <sz val="10"/>
        <rFont val="Noto Sans"/>
        <family val="2"/>
      </rPr>
      <t xml:space="preserve">中国（福建）自由贸易试验区厦门片区嘉禾路</t>
    </r>
    <r>
      <rPr>
        <sz val="10"/>
        <rFont val="宋体"/>
        <family val="0"/>
        <charset val="134"/>
      </rPr>
      <t xml:space="preserve">1299</t>
    </r>
    <r>
      <rPr>
        <sz val="10"/>
        <rFont val="Noto Sans"/>
        <family val="2"/>
      </rPr>
      <t xml:space="preserve">号</t>
    </r>
    <r>
      <rPr>
        <sz val="10"/>
        <rFont val="宋体"/>
        <family val="0"/>
        <charset val="134"/>
      </rPr>
      <t xml:space="preserve">615</t>
    </r>
    <r>
      <rPr>
        <sz val="10"/>
        <rFont val="Noto Sans"/>
        <family val="2"/>
      </rPr>
      <t xml:space="preserve">室之二</t>
    </r>
  </si>
  <si>
    <t xml:space="preserve">物联网设备（智慧工地远程监控、实名制、扬尘监测设备）</t>
  </si>
  <si>
    <t xml:space="preserve">广州宏创节能科技有限公司</t>
  </si>
  <si>
    <t xml:space="preserve">吴军军</t>
  </si>
  <si>
    <t xml:space="preserve">2013.4.24</t>
  </si>
  <si>
    <t xml:space="preserve">吴东南</t>
  </si>
  <si>
    <r>
      <rPr>
        <sz val="10"/>
        <rFont val="Noto Sans"/>
        <family val="2"/>
      </rPr>
      <t xml:space="preserve">广州市黄埔区中新广州知识城腾飞一街</t>
    </r>
    <r>
      <rPr>
        <sz val="10"/>
        <rFont val="宋体"/>
        <family val="0"/>
        <charset val="134"/>
      </rPr>
      <t xml:space="preserve">2</t>
    </r>
    <r>
      <rPr>
        <sz val="10"/>
        <rFont val="Noto Sans"/>
        <family val="2"/>
      </rPr>
      <t xml:space="preserve">号</t>
    </r>
    <r>
      <rPr>
        <sz val="10"/>
        <rFont val="宋体"/>
        <family val="0"/>
        <charset val="134"/>
      </rPr>
      <t xml:space="preserve">514</t>
    </r>
    <r>
      <rPr>
        <sz val="10"/>
        <rFont val="Noto Sans"/>
        <family val="2"/>
      </rPr>
      <t xml:space="preserve">房</t>
    </r>
  </si>
  <si>
    <t xml:space="preserve">空水冷却系统</t>
  </si>
  <si>
    <t xml:space="preserve">福州顺吉电器有限公司</t>
  </si>
  <si>
    <t xml:space="preserve">陈恭立</t>
  </si>
  <si>
    <t xml:space="preserve">2014.9.22</t>
  </si>
  <si>
    <t xml:space="preserve">张辉</t>
  </si>
  <si>
    <r>
      <rPr>
        <sz val="10"/>
        <rFont val="Noto Sans"/>
        <family val="2"/>
      </rPr>
      <t xml:space="preserve">福建省福州市仓山区盖山镇中山村观音亭</t>
    </r>
    <r>
      <rPr>
        <sz val="10"/>
        <rFont val="宋体"/>
        <family val="0"/>
        <charset val="134"/>
      </rPr>
      <t xml:space="preserve">4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楼</t>
    </r>
  </si>
  <si>
    <t xml:space="preserve">空调设备</t>
  </si>
  <si>
    <t xml:space="preserve">龙岩远宏机电设备有限公司</t>
  </si>
  <si>
    <t xml:space="preserve">王加彬</t>
  </si>
  <si>
    <t xml:space="preserve">2015.2.10</t>
  </si>
  <si>
    <r>
      <rPr>
        <sz val="10"/>
        <rFont val="Noto Sans"/>
        <family val="2"/>
      </rPr>
      <t xml:space="preserve">福建省龙岩市新罗区中兴路</t>
    </r>
    <r>
      <rPr>
        <sz val="10"/>
        <rFont val="宋体"/>
        <family val="0"/>
        <charset val="134"/>
      </rPr>
      <t xml:space="preserve">6</t>
    </r>
    <r>
      <rPr>
        <sz val="10"/>
        <rFont val="Noto Sans"/>
        <family val="2"/>
      </rPr>
      <t xml:space="preserve">号万宝国际家居博览中心商场</t>
    </r>
    <r>
      <rPr>
        <sz val="10"/>
        <rFont val="宋体"/>
        <family val="0"/>
        <charset val="134"/>
      </rPr>
      <t xml:space="preserve">F176D</t>
    </r>
  </si>
  <si>
    <t xml:space="preserve">福州乾鼎机电设备工程有限公司</t>
  </si>
  <si>
    <t xml:space="preserve">陈凯</t>
  </si>
  <si>
    <t xml:space="preserve">2019.10.29</t>
  </si>
  <si>
    <r>
      <rPr>
        <sz val="10"/>
        <rFont val="Noto Sans"/>
        <family val="2"/>
      </rPr>
      <t xml:space="preserve">福建省福州保税区综合大楼</t>
    </r>
    <r>
      <rPr>
        <sz val="10"/>
        <rFont val="宋体"/>
        <family val="0"/>
        <charset val="134"/>
      </rPr>
      <t xml:space="preserve">15</t>
    </r>
    <r>
      <rPr>
        <sz val="10"/>
        <rFont val="Noto Sans"/>
        <family val="2"/>
      </rPr>
      <t xml:space="preserve">层</t>
    </r>
    <r>
      <rPr>
        <sz val="10"/>
        <rFont val="宋体"/>
        <family val="0"/>
        <charset val="134"/>
      </rPr>
      <t xml:space="preserve">A</t>
    </r>
    <r>
      <rPr>
        <sz val="10"/>
        <rFont val="Noto Sans"/>
        <family val="2"/>
      </rPr>
      <t xml:space="preserve">区</t>
    </r>
    <r>
      <rPr>
        <sz val="10"/>
        <rFont val="宋体"/>
        <family val="0"/>
        <charset val="134"/>
      </rPr>
      <t xml:space="preserve">-5587</t>
    </r>
    <r>
      <rPr>
        <sz val="10"/>
        <rFont val="Noto Sans"/>
        <family val="2"/>
      </rPr>
      <t xml:space="preserve">（自贸试验区内）</t>
    </r>
  </si>
  <si>
    <t xml:space="preserve">福州市辉腾制冷设备有限公司</t>
  </si>
  <si>
    <t xml:space="preserve">黄祖明</t>
  </si>
  <si>
    <t xml:space="preserve">2015.10.20</t>
  </si>
  <si>
    <r>
      <rPr>
        <sz val="10"/>
        <rFont val="Noto Sans"/>
        <family val="2"/>
      </rPr>
      <t xml:space="preserve">福州市晋安区鼓山镇福兴大道</t>
    </r>
    <r>
      <rPr>
        <sz val="10"/>
        <rFont val="宋体"/>
        <family val="0"/>
        <charset val="134"/>
      </rPr>
      <t xml:space="preserve">36</t>
    </r>
    <r>
      <rPr>
        <sz val="10"/>
        <rFont val="Noto Sans"/>
        <family val="2"/>
      </rPr>
      <t xml:space="preserve">号五层房整座</t>
    </r>
    <r>
      <rPr>
        <sz val="10"/>
        <rFont val="宋体"/>
        <family val="0"/>
        <charset val="134"/>
      </rPr>
      <t xml:space="preserve">203-2</t>
    </r>
    <r>
      <rPr>
        <sz val="10"/>
        <rFont val="Noto Sans"/>
        <family val="2"/>
      </rPr>
      <t xml:space="preserve">单元</t>
    </r>
  </si>
  <si>
    <t xml:space="preserve">泉州武夷商贸有限公司</t>
  </si>
  <si>
    <t xml:space="preserve">戴春芳</t>
  </si>
  <si>
    <t xml:space="preserve">2004.12.8</t>
  </si>
  <si>
    <t xml:space="preserve">潘晓伟</t>
  </si>
  <si>
    <r>
      <rPr>
        <sz val="10"/>
        <rFont val="Noto Sans"/>
        <family val="2"/>
      </rPr>
      <t xml:space="preserve">泉州市丰泽区城东街道城华南路</t>
    </r>
    <r>
      <rPr>
        <sz val="10"/>
        <rFont val="宋体"/>
        <family val="0"/>
        <charset val="134"/>
      </rPr>
      <t xml:space="preserve">999</t>
    </r>
    <r>
      <rPr>
        <sz val="10"/>
        <rFont val="Noto Sans"/>
        <family val="2"/>
      </rPr>
      <t xml:space="preserve">号中豹物流园</t>
    </r>
    <r>
      <rPr>
        <sz val="10"/>
        <rFont val="宋体"/>
        <family val="0"/>
        <charset val="134"/>
      </rPr>
      <t xml:space="preserve">4</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8</t>
    </r>
    <r>
      <rPr>
        <sz val="10"/>
        <rFont val="Noto Sans"/>
        <family val="2"/>
      </rPr>
      <t xml:space="preserve">号</t>
    </r>
  </si>
  <si>
    <t xml:space="preserve">深圳市辉熙智能科技有限公司</t>
  </si>
  <si>
    <t xml:space="preserve">杜元皆</t>
  </si>
  <si>
    <t xml:space="preserve">2019.5.9</t>
  </si>
  <si>
    <t xml:space="preserve">龙海劲</t>
  </si>
  <si>
    <r>
      <rPr>
        <sz val="10"/>
        <rFont val="Noto Sans"/>
        <family val="2"/>
      </rPr>
      <t xml:space="preserve">深圳市罗湖区东晓街道东晓社区太白路</t>
    </r>
    <r>
      <rPr>
        <sz val="10"/>
        <rFont val="宋体"/>
        <family val="0"/>
        <charset val="134"/>
      </rPr>
      <t xml:space="preserve">3008</t>
    </r>
    <r>
      <rPr>
        <sz val="10"/>
        <rFont val="Noto Sans"/>
        <family val="2"/>
      </rPr>
      <t xml:space="preserve">号悦彩城</t>
    </r>
    <r>
      <rPr>
        <sz val="10"/>
        <rFont val="宋体"/>
        <family val="0"/>
        <charset val="134"/>
      </rPr>
      <t xml:space="preserve">(</t>
    </r>
    <r>
      <rPr>
        <sz val="10"/>
        <rFont val="Noto Sans"/>
        <family val="2"/>
      </rPr>
      <t xml:space="preserve">北地块</t>
    </r>
    <r>
      <rPr>
        <sz val="10"/>
        <rFont val="宋体"/>
        <family val="0"/>
        <charset val="134"/>
      </rPr>
      <t xml:space="preserve">)</t>
    </r>
    <r>
      <rPr>
        <sz val="10"/>
        <rFont val="Noto Sans"/>
        <family val="2"/>
      </rPr>
      <t xml:space="preserve">写字楼</t>
    </r>
    <r>
      <rPr>
        <sz val="10"/>
        <rFont val="宋体"/>
        <family val="0"/>
        <charset val="134"/>
      </rPr>
      <t xml:space="preserve">1303</t>
    </r>
  </si>
  <si>
    <t xml:space="preserve">采购医院物流设备（中型箱式物流传输系统、气动物流传输系统）</t>
  </si>
  <si>
    <t xml:space="preserve">秦皇岛首创思泰意达环保科技有限公司</t>
  </si>
  <si>
    <t xml:space="preserve">刘静</t>
  </si>
  <si>
    <t xml:space="preserve">2006.11.20</t>
  </si>
  <si>
    <t xml:space="preserve">周永生</t>
  </si>
  <si>
    <r>
      <rPr>
        <sz val="10"/>
        <rFont val="Noto Sans"/>
        <family val="2"/>
      </rPr>
      <t xml:space="preserve">秦皇岛市经济技术开发区温泉湖路</t>
    </r>
    <r>
      <rPr>
        <sz val="10"/>
        <rFont val="宋体"/>
        <family val="0"/>
        <charset val="134"/>
      </rPr>
      <t xml:space="preserve">9</t>
    </r>
    <r>
      <rPr>
        <sz val="10"/>
        <rFont val="Noto Sans"/>
        <family val="2"/>
      </rPr>
      <t xml:space="preserve">号</t>
    </r>
  </si>
  <si>
    <t xml:space="preserve">采购设备（微米级干雾抑尘系统含安装调试）</t>
  </si>
  <si>
    <t xml:space="preserve">江苏金剑中央空调设备有限公司</t>
  </si>
  <si>
    <t xml:space="preserve">龚美芬</t>
  </si>
  <si>
    <t xml:space="preserve">2008.12.09</t>
  </si>
  <si>
    <t xml:space="preserve">陆剑</t>
  </si>
  <si>
    <r>
      <rPr>
        <sz val="10"/>
        <rFont val="Noto Sans"/>
        <family val="2"/>
      </rPr>
      <t xml:space="preserve">靖江经济开发区城北园区纬二路</t>
    </r>
    <r>
      <rPr>
        <sz val="10"/>
        <rFont val="宋体"/>
        <family val="0"/>
        <charset val="134"/>
      </rPr>
      <t xml:space="preserve">83</t>
    </r>
    <r>
      <rPr>
        <sz val="10"/>
        <rFont val="Noto Sans"/>
        <family val="2"/>
      </rPr>
      <t xml:space="preserve">号</t>
    </r>
  </si>
  <si>
    <t xml:space="preserve">采购设备（多管除尘器）</t>
  </si>
  <si>
    <t xml:space="preserve">晋江市伟业城金属制品有限公司</t>
  </si>
  <si>
    <t xml:space="preserve">陈加旗</t>
  </si>
  <si>
    <t xml:space="preserve">2006.7.19</t>
  </si>
  <si>
    <r>
      <rPr>
        <sz val="10"/>
        <rFont val="Noto Sans"/>
        <family val="2"/>
      </rPr>
      <t xml:space="preserve">福建省泉州市晋江市经济开发区</t>
    </r>
    <r>
      <rPr>
        <sz val="10"/>
        <rFont val="宋体"/>
        <family val="0"/>
        <charset val="134"/>
      </rPr>
      <t xml:space="preserve">(</t>
    </r>
    <r>
      <rPr>
        <sz val="10"/>
        <rFont val="Noto Sans"/>
        <family val="2"/>
      </rPr>
      <t xml:space="preserve">五里园</t>
    </r>
    <r>
      <rPr>
        <sz val="10"/>
        <rFont val="宋体"/>
        <family val="0"/>
        <charset val="134"/>
      </rPr>
      <t xml:space="preserve">)</t>
    </r>
    <r>
      <rPr>
        <sz val="10"/>
        <rFont val="Noto Sans"/>
        <family val="2"/>
      </rPr>
      <t xml:space="preserve">新雅路</t>
    </r>
    <r>
      <rPr>
        <sz val="10"/>
        <rFont val="宋体"/>
        <family val="0"/>
        <charset val="134"/>
      </rPr>
      <t xml:space="preserve">13</t>
    </r>
    <r>
      <rPr>
        <sz val="10"/>
        <rFont val="Noto Sans"/>
        <family val="2"/>
      </rPr>
      <t xml:space="preserve">号</t>
    </r>
  </si>
  <si>
    <t xml:space="preserve">钢管（脚手架）</t>
  </si>
  <si>
    <t xml:space="preserve">三明市联顺建工劳务有限公司</t>
  </si>
  <si>
    <t xml:space="preserve">俞兆学</t>
  </si>
  <si>
    <t xml:space="preserve">2013.4.3</t>
  </si>
  <si>
    <r>
      <rPr>
        <sz val="10"/>
        <rFont val="Noto Sans"/>
        <family val="2"/>
      </rPr>
      <t xml:space="preserve">福建省三明市梅列区碧口上河城上知园</t>
    </r>
    <r>
      <rPr>
        <sz val="10"/>
        <rFont val="宋体"/>
        <family val="0"/>
        <charset val="134"/>
      </rPr>
      <t xml:space="preserve">10</t>
    </r>
    <r>
      <rPr>
        <sz val="10"/>
        <rFont val="Noto Sans"/>
        <family val="2"/>
      </rPr>
      <t xml:space="preserve">幢三层</t>
    </r>
    <r>
      <rPr>
        <sz val="10"/>
        <rFont val="宋体"/>
        <family val="0"/>
        <charset val="134"/>
      </rPr>
      <t xml:space="preserve">331</t>
    </r>
    <r>
      <rPr>
        <sz val="10"/>
        <rFont val="Noto Sans"/>
        <family val="2"/>
      </rPr>
      <t xml:space="preserve">号</t>
    </r>
  </si>
  <si>
    <t xml:space="preserve">脚手架租赁</t>
  </si>
  <si>
    <t xml:space="preserve">福建省溢荣鑫建筑设备租赁有限公司</t>
  </si>
  <si>
    <t xml:space="preserve">曾荣华</t>
  </si>
  <si>
    <t xml:space="preserve">2020.12.14</t>
  </si>
  <si>
    <r>
      <rPr>
        <sz val="10"/>
        <rFont val="Noto Sans"/>
        <family val="2"/>
      </rPr>
      <t xml:space="preserve">福建省三明市三元区陈大镇陈墩下罗</t>
    </r>
    <r>
      <rPr>
        <sz val="10"/>
        <rFont val="宋体"/>
        <family val="0"/>
        <charset val="134"/>
      </rPr>
      <t xml:space="preserve">101</t>
    </r>
    <r>
      <rPr>
        <sz val="10"/>
        <rFont val="Noto Sans"/>
        <family val="2"/>
      </rPr>
      <t xml:space="preserve">号</t>
    </r>
  </si>
  <si>
    <t xml:space="preserve">福州钜人建材有限公司</t>
  </si>
  <si>
    <t xml:space="preserve">叶林</t>
  </si>
  <si>
    <t xml:space="preserve">2015.6.17</t>
  </si>
  <si>
    <r>
      <rPr>
        <sz val="10"/>
        <rFont val="Noto Sans"/>
        <family val="2"/>
      </rPr>
      <t xml:space="preserve">福建省福州市马尾区马尾镇宗棠路</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原创安路</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凯隆广场</t>
    </r>
    <r>
      <rPr>
        <sz val="10"/>
        <rFont val="宋体"/>
        <family val="0"/>
        <charset val="134"/>
      </rPr>
      <t xml:space="preserve">3#4#</t>
    </r>
    <r>
      <rPr>
        <sz val="10"/>
        <rFont val="Noto Sans"/>
        <family val="2"/>
      </rPr>
      <t xml:space="preserve">裙房</t>
    </r>
    <r>
      <rPr>
        <sz val="10"/>
        <rFont val="宋体"/>
        <family val="0"/>
        <charset val="134"/>
      </rPr>
      <t xml:space="preserve">1</t>
    </r>
    <r>
      <rPr>
        <sz val="10"/>
        <rFont val="Noto Sans"/>
        <family val="2"/>
      </rPr>
      <t xml:space="preserve">层</t>
    </r>
    <r>
      <rPr>
        <sz val="10"/>
        <rFont val="宋体"/>
        <family val="0"/>
        <charset val="134"/>
      </rPr>
      <t xml:space="preserve">23</t>
    </r>
    <r>
      <rPr>
        <sz val="10"/>
        <rFont val="Noto Sans"/>
        <family val="2"/>
      </rPr>
      <t xml:space="preserve">商业</t>
    </r>
  </si>
  <si>
    <t xml:space="preserve">脚手架租赁（盘扣式脚手架、顶托）</t>
  </si>
  <si>
    <t xml:space="preserve">长汀县天晟机械设备经营部</t>
  </si>
  <si>
    <t xml:space="preserve">刘佳泉</t>
  </si>
  <si>
    <t xml:space="preserve">2022.10.12</t>
  </si>
  <si>
    <r>
      <rPr>
        <sz val="10"/>
        <rFont val="Noto Sans"/>
        <family val="2"/>
      </rPr>
      <t xml:space="preserve">长汀县汀州镇南熏亭路</t>
    </r>
    <r>
      <rPr>
        <sz val="10"/>
        <rFont val="宋体"/>
        <family val="0"/>
        <charset val="134"/>
      </rPr>
      <t xml:space="preserve">105-105</t>
    </r>
    <r>
      <rPr>
        <sz val="10"/>
        <rFont val="Noto Sans"/>
        <family val="2"/>
      </rPr>
      <t xml:space="preserve">号</t>
    </r>
  </si>
  <si>
    <t xml:space="preserve">机械设备租赁</t>
  </si>
  <si>
    <t xml:space="preserve">三明市闽跃设备租赁有限公司</t>
  </si>
  <si>
    <t xml:space="preserve">庄安宁</t>
  </si>
  <si>
    <t xml:space="preserve">2022.1.5</t>
  </si>
  <si>
    <r>
      <rPr>
        <sz val="10"/>
        <rFont val="Noto Sans"/>
        <family val="2"/>
      </rPr>
      <t xml:space="preserve">福建省三明市三元区徐碧步行街</t>
    </r>
    <r>
      <rPr>
        <sz val="10"/>
        <rFont val="宋体"/>
        <family val="0"/>
        <charset val="134"/>
      </rPr>
      <t xml:space="preserve">B05</t>
    </r>
    <r>
      <rPr>
        <sz val="10"/>
        <rFont val="Noto Sans"/>
        <family val="2"/>
      </rPr>
      <t xml:space="preserve">地块北侧商业楼</t>
    </r>
    <r>
      <rPr>
        <sz val="10"/>
        <rFont val="宋体"/>
        <family val="0"/>
        <charset val="134"/>
      </rPr>
      <t xml:space="preserve">25</t>
    </r>
    <r>
      <rPr>
        <sz val="10"/>
        <rFont val="Noto Sans"/>
        <family val="2"/>
      </rPr>
      <t xml:space="preserve">号</t>
    </r>
  </si>
  <si>
    <t xml:space="preserve">平潭综合实验区长嵘工程机械设备租赁有限公司</t>
  </si>
  <si>
    <t xml:space="preserve">林昭毅</t>
  </si>
  <si>
    <t xml:space="preserve">2021.03.19</t>
  </si>
  <si>
    <r>
      <rPr>
        <sz val="10"/>
        <rFont val="Noto Sans"/>
        <family val="2"/>
      </rPr>
      <t xml:space="preserve">平潭县中山大道</t>
    </r>
    <r>
      <rPr>
        <sz val="10"/>
        <rFont val="宋体"/>
        <family val="0"/>
        <charset val="134"/>
      </rPr>
      <t xml:space="preserve">157</t>
    </r>
    <r>
      <rPr>
        <sz val="10"/>
        <rFont val="Noto Sans"/>
        <family val="2"/>
      </rPr>
      <t xml:space="preserve">号岚城安置房岚璟苑</t>
    </r>
    <r>
      <rPr>
        <sz val="10"/>
        <rFont val="宋体"/>
        <family val="0"/>
        <charset val="134"/>
      </rPr>
      <t xml:space="preserve">18</t>
    </r>
    <r>
      <rPr>
        <sz val="10"/>
        <rFont val="Noto Sans"/>
        <family val="2"/>
      </rPr>
      <t xml:space="preserve">幢</t>
    </r>
    <r>
      <rPr>
        <sz val="10"/>
        <rFont val="宋体"/>
        <family val="0"/>
        <charset val="134"/>
      </rPr>
      <t xml:space="preserve">1117</t>
    </r>
    <r>
      <rPr>
        <sz val="10"/>
        <rFont val="Noto Sans"/>
        <family val="2"/>
      </rPr>
      <t xml:space="preserve">店</t>
    </r>
  </si>
  <si>
    <t xml:space="preserve">三明市沉梦昂志运输有限公司</t>
  </si>
  <si>
    <t xml:space="preserve">林光</t>
  </si>
  <si>
    <t xml:space="preserve">2023.3.25</t>
  </si>
  <si>
    <t xml:space="preserve">罗永智</t>
  </si>
  <si>
    <r>
      <rPr>
        <sz val="10"/>
        <rFont val="Noto Sans"/>
        <family val="2"/>
      </rPr>
      <t xml:space="preserve">福建省三明市三元区工业南路</t>
    </r>
    <r>
      <rPr>
        <sz val="10"/>
        <rFont val="宋体"/>
        <family val="0"/>
        <charset val="134"/>
      </rPr>
      <t xml:space="preserve">91</t>
    </r>
    <r>
      <rPr>
        <sz val="10"/>
        <rFont val="Noto Sans"/>
        <family val="2"/>
      </rPr>
      <t xml:space="preserve">号动车南站地下一层</t>
    </r>
    <r>
      <rPr>
        <sz val="10"/>
        <rFont val="宋体"/>
        <family val="0"/>
        <charset val="134"/>
      </rPr>
      <t xml:space="preserve">A3-07</t>
    </r>
  </si>
  <si>
    <t xml:space="preserve">漳州益升机械设备租赁有限公司</t>
  </si>
  <si>
    <t xml:space="preserve">陈玉生</t>
  </si>
  <si>
    <r>
      <rPr>
        <sz val="10"/>
        <rFont val="Noto Sans"/>
        <family val="2"/>
      </rPr>
      <t xml:space="preserve">福建省漳州市云霄县陈岱镇聚星路</t>
    </r>
    <r>
      <rPr>
        <sz val="10"/>
        <rFont val="宋体"/>
        <family val="0"/>
        <charset val="134"/>
      </rPr>
      <t xml:space="preserve">102</t>
    </r>
    <r>
      <rPr>
        <sz val="10"/>
        <rFont val="Noto Sans"/>
        <family val="2"/>
      </rPr>
      <t xml:space="preserve">号</t>
    </r>
  </si>
  <si>
    <t xml:space="preserve">机械设备租赁（吊车）</t>
  </si>
  <si>
    <t xml:space="preserve">漳州市恒胜安装工程有限公司</t>
  </si>
  <si>
    <t xml:space="preserve">陈志斌</t>
  </si>
  <si>
    <t xml:space="preserve">2023.6.26</t>
  </si>
  <si>
    <t xml:space="preserve">朱聪利</t>
  </si>
  <si>
    <r>
      <rPr>
        <sz val="10"/>
        <rFont val="Noto Sans"/>
        <family val="2"/>
      </rPr>
      <t xml:space="preserve">福建省漳州市漳州开发区祥滨街</t>
    </r>
    <r>
      <rPr>
        <sz val="10"/>
        <rFont val="宋体"/>
        <family val="0"/>
        <charset val="134"/>
      </rPr>
      <t xml:space="preserve">25</t>
    </r>
    <r>
      <rPr>
        <sz val="10"/>
        <rFont val="Noto Sans"/>
        <family val="2"/>
      </rPr>
      <t xml:space="preserve">号</t>
    </r>
  </si>
  <si>
    <t xml:space="preserve">沙县祥泰装卸服务部</t>
  </si>
  <si>
    <t xml:space="preserve">黄火珠</t>
  </si>
  <si>
    <t xml:space="preserve">2020.6.22</t>
  </si>
  <si>
    <r>
      <rPr>
        <sz val="10"/>
        <rFont val="Noto Sans"/>
        <family val="2"/>
      </rPr>
      <t xml:space="preserve">福建省沙县风岗金沙西路</t>
    </r>
    <r>
      <rPr>
        <sz val="10"/>
        <rFont val="宋体"/>
        <family val="0"/>
        <charset val="134"/>
      </rPr>
      <t xml:space="preserve">559</t>
    </r>
    <r>
      <rPr>
        <sz val="10"/>
        <rFont val="Noto Sans"/>
        <family val="2"/>
      </rPr>
      <t xml:space="preserve">号金沙城市场</t>
    </r>
    <r>
      <rPr>
        <sz val="10"/>
        <rFont val="宋体"/>
        <family val="0"/>
        <charset val="134"/>
      </rPr>
      <t xml:space="preserve">7</t>
    </r>
    <r>
      <rPr>
        <sz val="10"/>
        <rFont val="Noto Sans"/>
        <family val="2"/>
      </rPr>
      <t xml:space="preserve">幢</t>
    </r>
    <r>
      <rPr>
        <sz val="10"/>
        <rFont val="宋体"/>
        <family val="0"/>
        <charset val="134"/>
      </rPr>
      <t xml:space="preserve">2902</t>
    </r>
    <r>
      <rPr>
        <sz val="10"/>
        <rFont val="Noto Sans"/>
        <family val="2"/>
      </rPr>
      <t xml:space="preserve">室</t>
    </r>
  </si>
  <si>
    <t xml:space="preserve">福州广成机械租赁有限公司</t>
  </si>
  <si>
    <t xml:space="preserve">郑奶信</t>
  </si>
  <si>
    <t xml:space="preserve">2019.10.15</t>
  </si>
  <si>
    <t xml:space="preserve">魏剑超</t>
  </si>
  <si>
    <r>
      <rPr>
        <sz val="10"/>
        <rFont val="Noto Sans"/>
        <family val="2"/>
      </rPr>
      <t xml:space="preserve">福建省福州市闽侯县南屿镇高岐村</t>
    </r>
    <r>
      <rPr>
        <sz val="10"/>
        <rFont val="宋体"/>
        <family val="0"/>
        <charset val="134"/>
      </rPr>
      <t xml:space="preserve">(</t>
    </r>
    <r>
      <rPr>
        <sz val="10"/>
        <rFont val="Noto Sans"/>
        <family val="2"/>
      </rPr>
      <t xml:space="preserve">福州俊达电梯配件有限公司</t>
    </r>
    <r>
      <rPr>
        <sz val="10"/>
        <rFont val="宋体"/>
        <family val="0"/>
        <charset val="134"/>
      </rPr>
      <t xml:space="preserve">)</t>
    </r>
    <r>
      <rPr>
        <sz val="10"/>
        <rFont val="Noto Sans"/>
        <family val="2"/>
      </rPr>
      <t xml:space="preserve">办公楼六层东侧</t>
    </r>
    <r>
      <rPr>
        <sz val="10"/>
        <rFont val="宋体"/>
        <family val="0"/>
        <charset val="134"/>
      </rPr>
      <t xml:space="preserve">-1</t>
    </r>
  </si>
  <si>
    <t xml:space="preserve">机械设备租赁（吊篮）</t>
  </si>
  <si>
    <t xml:space="preserve">漳州市埠鑫机械租赁服务有限公司</t>
  </si>
  <si>
    <t xml:space="preserve">张阿喜</t>
  </si>
  <si>
    <t xml:space="preserve">2021.1.13</t>
  </si>
  <si>
    <r>
      <rPr>
        <sz val="10"/>
        <rFont val="Noto Sans"/>
        <family val="2"/>
      </rPr>
      <t xml:space="preserve">福建省漳州市云霄县火田镇西林村上地区</t>
    </r>
    <r>
      <rPr>
        <sz val="10"/>
        <rFont val="宋体"/>
        <family val="0"/>
        <charset val="134"/>
      </rPr>
      <t xml:space="preserve">444</t>
    </r>
    <r>
      <rPr>
        <sz val="10"/>
        <rFont val="Noto Sans"/>
        <family val="2"/>
      </rPr>
      <t xml:space="preserve">号</t>
    </r>
  </si>
  <si>
    <t xml:space="preserve">机械设备租赁（剪刀车）</t>
  </si>
  <si>
    <t xml:space="preserve">三明市恒为建设工程有限公司</t>
  </si>
  <si>
    <t xml:space="preserve">王磊</t>
  </si>
  <si>
    <t xml:space="preserve">2020.9.09</t>
  </si>
  <si>
    <r>
      <rPr>
        <sz val="10"/>
        <rFont val="Noto Sans"/>
        <family val="2"/>
      </rPr>
      <t xml:space="preserve">福建省三明市三元区崇荣路</t>
    </r>
    <r>
      <rPr>
        <sz val="10"/>
        <rFont val="宋体"/>
        <family val="0"/>
        <charset val="134"/>
      </rPr>
      <t xml:space="preserve">9</t>
    </r>
    <r>
      <rPr>
        <sz val="10"/>
        <rFont val="Noto Sans"/>
        <family val="2"/>
      </rPr>
      <t xml:space="preserve">号红旗新村</t>
    </r>
    <r>
      <rPr>
        <sz val="10"/>
        <rFont val="宋体"/>
        <family val="0"/>
        <charset val="134"/>
      </rPr>
      <t xml:space="preserve">14</t>
    </r>
    <r>
      <rPr>
        <sz val="10"/>
        <rFont val="Noto Sans"/>
        <family val="2"/>
      </rPr>
      <t xml:space="preserve">幢</t>
    </r>
    <r>
      <rPr>
        <sz val="10"/>
        <rFont val="宋体"/>
        <family val="0"/>
        <charset val="134"/>
      </rPr>
      <t xml:space="preserve">24</t>
    </r>
    <r>
      <rPr>
        <sz val="10"/>
        <rFont val="Noto Sans"/>
        <family val="2"/>
      </rPr>
      <t xml:space="preserve">号</t>
    </r>
  </si>
  <si>
    <t xml:space="preserve">机械设备租赁（挖掘机）</t>
  </si>
  <si>
    <t xml:space="preserve">长泰县双凯工程机械设备租赁服务部</t>
  </si>
  <si>
    <t xml:space="preserve">杨文宾</t>
  </si>
  <si>
    <t xml:space="preserve">2019.5.27</t>
  </si>
  <si>
    <r>
      <rPr>
        <sz val="10"/>
        <rFont val="Noto Sans"/>
        <family val="2"/>
      </rPr>
      <t xml:space="preserve">福建省漳州市长泰区古农农场东厝作业区东厝</t>
    </r>
    <r>
      <rPr>
        <sz val="10"/>
        <rFont val="宋体"/>
        <family val="0"/>
        <charset val="134"/>
      </rPr>
      <t xml:space="preserve">240</t>
    </r>
    <r>
      <rPr>
        <sz val="10"/>
        <rFont val="Noto Sans"/>
        <family val="2"/>
      </rPr>
      <t xml:space="preserve">号</t>
    </r>
  </si>
  <si>
    <t xml:space="preserve">机械设备租赁（挖掘机、铲车、压路机、吊车等）</t>
  </si>
  <si>
    <t xml:space="preserve">元铨（厦门）实业有限公司</t>
  </si>
  <si>
    <t xml:space="preserve">林明理</t>
  </si>
  <si>
    <t xml:space="preserve">2015.9.11</t>
  </si>
  <si>
    <r>
      <rPr>
        <sz val="10"/>
        <rFont val="Noto Sans"/>
        <family val="2"/>
      </rPr>
      <t xml:space="preserve">厦门市思明区七星西路</t>
    </r>
    <r>
      <rPr>
        <sz val="10"/>
        <rFont val="宋体"/>
        <family val="0"/>
        <charset val="134"/>
      </rPr>
      <t xml:space="preserve">178</t>
    </r>
    <r>
      <rPr>
        <sz val="10"/>
        <rFont val="Noto Sans"/>
        <family val="2"/>
      </rPr>
      <t xml:space="preserve">号</t>
    </r>
    <r>
      <rPr>
        <sz val="10"/>
        <rFont val="宋体"/>
        <family val="0"/>
        <charset val="134"/>
      </rPr>
      <t xml:space="preserve">1106</t>
    </r>
    <r>
      <rPr>
        <sz val="10"/>
        <rFont val="Noto Sans"/>
        <family val="2"/>
      </rPr>
      <t xml:space="preserve">室之一</t>
    </r>
  </si>
  <si>
    <t xml:space="preserve">机械设备租赁（旋挖机、静压机）</t>
  </si>
  <si>
    <t xml:space="preserve">福州市沃力特起重机有限公司</t>
  </si>
  <si>
    <t xml:space="preserve">魏耀辉</t>
  </si>
  <si>
    <t xml:space="preserve">2016.9.20</t>
  </si>
  <si>
    <r>
      <rPr>
        <sz val="10"/>
        <rFont val="Noto Sans"/>
        <family val="2"/>
      </rPr>
      <t xml:space="preserve">福建省福州市仓山区盖山镇照屿村</t>
    </r>
    <r>
      <rPr>
        <sz val="10"/>
        <rFont val="宋体"/>
        <family val="0"/>
        <charset val="134"/>
      </rPr>
      <t xml:space="preserve">100</t>
    </r>
    <r>
      <rPr>
        <sz val="10"/>
        <rFont val="Noto Sans"/>
        <family val="2"/>
      </rPr>
      <t xml:space="preserve">号第四车间</t>
    </r>
    <r>
      <rPr>
        <sz val="10"/>
        <rFont val="宋体"/>
        <family val="0"/>
        <charset val="134"/>
      </rPr>
      <t xml:space="preserve">3</t>
    </r>
    <r>
      <rPr>
        <sz val="10"/>
        <rFont val="Noto Sans"/>
        <family val="2"/>
      </rPr>
      <t xml:space="preserve">楼</t>
    </r>
    <r>
      <rPr>
        <sz val="10"/>
        <rFont val="宋体"/>
        <family val="0"/>
        <charset val="134"/>
      </rPr>
      <t xml:space="preserve">307</t>
    </r>
    <r>
      <rPr>
        <sz val="10"/>
        <rFont val="Noto Sans"/>
        <family val="2"/>
      </rPr>
      <t xml:space="preserve">室</t>
    </r>
  </si>
  <si>
    <t xml:space="preserve">单梁桥式起重机</t>
  </si>
  <si>
    <t xml:space="preserve">三明市智龙电子科技有限公司</t>
  </si>
  <si>
    <t xml:space="preserve">余宗进</t>
  </si>
  <si>
    <t xml:space="preserve">2016.8.1</t>
  </si>
  <si>
    <r>
      <rPr>
        <sz val="10"/>
        <rFont val="Noto Sans"/>
        <family val="2"/>
      </rPr>
      <t xml:space="preserve">三明市三元区龙岗花园</t>
    </r>
    <r>
      <rPr>
        <sz val="10"/>
        <rFont val="宋体"/>
        <family val="0"/>
        <charset val="134"/>
      </rPr>
      <t xml:space="preserve">8</t>
    </r>
    <r>
      <rPr>
        <sz val="10"/>
        <rFont val="Noto Sans"/>
        <family val="2"/>
      </rPr>
      <t xml:space="preserve">幢</t>
    </r>
    <r>
      <rPr>
        <sz val="10"/>
        <rFont val="宋体"/>
        <family val="0"/>
        <charset val="134"/>
      </rPr>
      <t xml:space="preserve">2</t>
    </r>
    <r>
      <rPr>
        <sz val="10"/>
        <rFont val="Noto Sans"/>
        <family val="2"/>
      </rPr>
      <t xml:space="preserve">号</t>
    </r>
  </si>
  <si>
    <t xml:space="preserve">办公用品（含文具）</t>
  </si>
  <si>
    <t xml:space="preserve">三明汇成电子有限公司</t>
  </si>
  <si>
    <t xml:space="preserve">罗晋翔</t>
  </si>
  <si>
    <t xml:space="preserve">2014.7.14</t>
  </si>
  <si>
    <r>
      <rPr>
        <sz val="10"/>
        <rFont val="Noto Sans"/>
        <family val="2"/>
      </rPr>
      <t xml:space="preserve">福建省三明市三元区工业南路</t>
    </r>
    <r>
      <rPr>
        <sz val="10"/>
        <rFont val="宋体"/>
        <family val="0"/>
        <charset val="134"/>
      </rPr>
      <t xml:space="preserve">136</t>
    </r>
    <r>
      <rPr>
        <sz val="10"/>
        <rFont val="Noto Sans"/>
        <family val="2"/>
      </rPr>
      <t xml:space="preserve">号</t>
    </r>
    <r>
      <rPr>
        <sz val="10"/>
        <rFont val="宋体"/>
        <family val="0"/>
        <charset val="134"/>
      </rPr>
      <t xml:space="preserve">1</t>
    </r>
    <r>
      <rPr>
        <sz val="10"/>
        <rFont val="Noto Sans"/>
        <family val="2"/>
      </rPr>
      <t xml:space="preserve">幢一层</t>
    </r>
  </si>
  <si>
    <t xml:space="preserve">办公用品（含电脑）</t>
  </si>
  <si>
    <t xml:space="preserve">三明市华一兴贸易有限公司</t>
  </si>
  <si>
    <t xml:space="preserve">王振福</t>
  </si>
  <si>
    <t xml:space="preserve">2011.10.9</t>
  </si>
  <si>
    <r>
      <rPr>
        <sz val="10"/>
        <rFont val="Noto Sans"/>
        <family val="2"/>
      </rPr>
      <t xml:space="preserve">宁化县翠江镇南大街东方花园商住楼</t>
    </r>
    <r>
      <rPr>
        <sz val="10"/>
        <rFont val="宋体"/>
        <family val="0"/>
        <charset val="134"/>
      </rPr>
      <t xml:space="preserve">13</t>
    </r>
    <r>
      <rPr>
        <sz val="10"/>
        <rFont val="Noto Sans"/>
        <family val="2"/>
      </rPr>
      <t xml:space="preserve">幢</t>
    </r>
    <r>
      <rPr>
        <sz val="10"/>
        <rFont val="宋体"/>
        <family val="0"/>
        <charset val="134"/>
      </rPr>
      <t xml:space="preserve">101</t>
    </r>
    <r>
      <rPr>
        <sz val="10"/>
        <rFont val="Noto Sans"/>
        <family val="2"/>
      </rPr>
      <t xml:space="preserve">室</t>
    </r>
  </si>
  <si>
    <t xml:space="preserve">办公用品（含风扇）</t>
  </si>
  <si>
    <t xml:space="preserve">三明市梅列区美缘家具店</t>
  </si>
  <si>
    <t xml:space="preserve">王丽燕</t>
  </si>
  <si>
    <t xml:space="preserve">/</t>
  </si>
  <si>
    <t xml:space="preserve">2009.4.27</t>
  </si>
  <si>
    <t xml:space="preserve">叶第强</t>
  </si>
  <si>
    <r>
      <rPr>
        <sz val="10"/>
        <rFont val="Noto Sans"/>
        <family val="2"/>
      </rPr>
      <t xml:space="preserve">三明市梅列区列西龙岗水榭坊</t>
    </r>
    <r>
      <rPr>
        <sz val="10"/>
        <rFont val="宋体"/>
        <family val="0"/>
        <charset val="134"/>
      </rPr>
      <t xml:space="preserve">6</t>
    </r>
    <r>
      <rPr>
        <sz val="10"/>
        <rFont val="Noto Sans"/>
        <family val="2"/>
      </rPr>
      <t xml:space="preserve">幢底层商场（河西路</t>
    </r>
    <r>
      <rPr>
        <sz val="10"/>
        <rFont val="宋体"/>
        <family val="0"/>
        <charset val="134"/>
      </rPr>
      <t xml:space="preserve">337</t>
    </r>
    <r>
      <rPr>
        <sz val="10"/>
        <rFont val="Noto Sans"/>
        <family val="2"/>
      </rPr>
      <t xml:space="preserve">号）</t>
    </r>
  </si>
  <si>
    <t xml:space="preserve">办公用品（含家具）</t>
  </si>
  <si>
    <t xml:space="preserve">三明市红源文化发展有限公司</t>
  </si>
  <si>
    <t xml:space="preserve">郭翔</t>
  </si>
  <si>
    <t xml:space="preserve">2018.7.10</t>
  </si>
  <si>
    <r>
      <rPr>
        <sz val="10"/>
        <rFont val="Noto Sans"/>
        <family val="2"/>
      </rPr>
      <t xml:space="preserve">福建省三明市梅列区绿岩新村</t>
    </r>
    <r>
      <rPr>
        <sz val="10"/>
        <rFont val="宋体"/>
        <family val="0"/>
        <charset val="134"/>
      </rPr>
      <t xml:space="preserve">156</t>
    </r>
    <r>
      <rPr>
        <sz val="10"/>
        <rFont val="Noto Sans"/>
        <family val="2"/>
      </rPr>
      <t xml:space="preserve">幢</t>
    </r>
    <r>
      <rPr>
        <sz val="10"/>
        <rFont val="宋体"/>
        <family val="0"/>
        <charset val="134"/>
      </rPr>
      <t xml:space="preserve">(</t>
    </r>
    <r>
      <rPr>
        <sz val="10"/>
        <rFont val="Noto Sans"/>
        <family val="2"/>
      </rPr>
      <t xml:space="preserve">三真大厦</t>
    </r>
    <r>
      <rPr>
        <sz val="10"/>
        <rFont val="宋体"/>
        <family val="0"/>
        <charset val="134"/>
      </rPr>
      <t xml:space="preserve">)810</t>
    </r>
    <r>
      <rPr>
        <sz val="10"/>
        <rFont val="Noto Sans"/>
        <family val="2"/>
      </rPr>
      <t xml:space="preserve">室</t>
    </r>
  </si>
  <si>
    <t xml:space="preserve">广告设计制作（安全文明标识牌等）</t>
  </si>
  <si>
    <t xml:space="preserve">三明市双元广告有限公司</t>
  </si>
  <si>
    <t xml:space="preserve">黎唐香</t>
  </si>
  <si>
    <t xml:space="preserve">2011.5.10</t>
  </si>
  <si>
    <r>
      <rPr>
        <sz val="10"/>
        <rFont val="Noto Sans"/>
        <family val="2"/>
      </rPr>
      <t xml:space="preserve">福建省三明市三元区麒麟新村</t>
    </r>
    <r>
      <rPr>
        <sz val="10"/>
        <rFont val="宋体"/>
        <family val="0"/>
        <charset val="134"/>
      </rPr>
      <t xml:space="preserve">10</t>
    </r>
    <r>
      <rPr>
        <sz val="10"/>
        <rFont val="Noto Sans"/>
        <family val="2"/>
      </rPr>
      <t xml:space="preserve">幢一层</t>
    </r>
  </si>
  <si>
    <t xml:space="preserve">福建旭辉广告有限公司</t>
  </si>
  <si>
    <t xml:space="preserve">胡爱明</t>
  </si>
  <si>
    <t xml:space="preserve">李勇</t>
  </si>
  <si>
    <r>
      <rPr>
        <sz val="10"/>
        <rFont val="Noto Sans"/>
        <family val="2"/>
      </rPr>
      <t xml:space="preserve">福州市闽侯县南屿镇后山村小后山</t>
    </r>
    <r>
      <rPr>
        <sz val="10"/>
        <rFont val="宋体"/>
        <family val="0"/>
        <charset val="134"/>
      </rPr>
      <t xml:space="preserve">72</t>
    </r>
    <r>
      <rPr>
        <sz val="10"/>
        <rFont val="Noto Sans"/>
        <family val="2"/>
      </rPr>
      <t xml:space="preserve">号综合楼二</t>
    </r>
    <r>
      <rPr>
        <sz val="10"/>
        <rFont val="宋体"/>
        <family val="0"/>
        <charset val="134"/>
      </rPr>
      <t xml:space="preserve">#</t>
    </r>
    <r>
      <rPr>
        <sz val="10"/>
        <rFont val="Noto Sans"/>
        <family val="2"/>
      </rPr>
      <t xml:space="preserve">楼二层</t>
    </r>
    <r>
      <rPr>
        <sz val="10"/>
        <rFont val="宋体"/>
        <family val="0"/>
        <charset val="134"/>
      </rPr>
      <t xml:space="preserve">201</t>
    </r>
  </si>
  <si>
    <t xml:space="preserve">三明创优广告有限公司</t>
  </si>
  <si>
    <t xml:space="preserve">蒋琼花</t>
  </si>
  <si>
    <t xml:space="preserve">2021.12.23</t>
  </si>
  <si>
    <t xml:space="preserve">蒋琼花
林启绵</t>
  </si>
  <si>
    <t xml:space="preserve">13850889645
13850889789</t>
  </si>
  <si>
    <r>
      <rPr>
        <sz val="10"/>
        <rFont val="Noto Sans"/>
        <family val="2"/>
      </rPr>
      <t xml:space="preserve">福建省三明市三元区列西街道龙岗坊</t>
    </r>
    <r>
      <rPr>
        <sz val="10"/>
        <rFont val="宋体"/>
        <family val="0"/>
        <charset val="134"/>
      </rPr>
      <t xml:space="preserve">8</t>
    </r>
    <r>
      <rPr>
        <sz val="10"/>
        <rFont val="Noto Sans"/>
        <family val="2"/>
      </rPr>
      <t xml:space="preserve">幢一层</t>
    </r>
    <r>
      <rPr>
        <sz val="10"/>
        <rFont val="宋体"/>
        <family val="0"/>
        <charset val="134"/>
      </rPr>
      <t xml:space="preserve">1</t>
    </r>
    <r>
      <rPr>
        <sz val="10"/>
        <rFont val="Noto Sans"/>
        <family val="2"/>
      </rPr>
      <t xml:space="preserve">号</t>
    </r>
  </si>
  <si>
    <t xml:space="preserve">云霄县纵横广告服务部</t>
  </si>
  <si>
    <t xml:space="preserve">黄伟彬</t>
  </si>
  <si>
    <t xml:space="preserve">2017.10.13</t>
  </si>
  <si>
    <r>
      <rPr>
        <sz val="10"/>
        <rFont val="Noto Sans"/>
        <family val="2"/>
      </rPr>
      <t xml:space="preserve">福建省漳州市云霄县莆美镇宝树村宝中路</t>
    </r>
    <r>
      <rPr>
        <sz val="10"/>
        <rFont val="宋体"/>
        <family val="0"/>
        <charset val="134"/>
      </rPr>
      <t xml:space="preserve">18</t>
    </r>
    <r>
      <rPr>
        <sz val="10"/>
        <rFont val="Noto Sans"/>
        <family val="2"/>
      </rPr>
      <t xml:space="preserve">号</t>
    </r>
  </si>
  <si>
    <t xml:space="preserve">广告设计制作</t>
  </si>
  <si>
    <t xml:space="preserve">福建华掣瑞动广告传媒有限公司</t>
  </si>
  <si>
    <t xml:space="preserve">方华</t>
  </si>
  <si>
    <t xml:space="preserve">2022.12.1</t>
  </si>
  <si>
    <r>
      <rPr>
        <sz val="10"/>
        <rFont val="Noto Sans"/>
        <family val="2"/>
      </rPr>
      <t xml:space="preserve">福建省福州市仓山区建新镇台屿路</t>
    </r>
    <r>
      <rPr>
        <sz val="10"/>
        <rFont val="宋体"/>
        <family val="0"/>
        <charset val="134"/>
      </rPr>
      <t xml:space="preserve">198</t>
    </r>
    <r>
      <rPr>
        <sz val="10"/>
        <rFont val="Noto Sans"/>
        <family val="2"/>
      </rPr>
      <t xml:space="preserve">号华威商贸中心一期</t>
    </r>
    <r>
      <rPr>
        <sz val="10"/>
        <rFont val="宋体"/>
        <family val="0"/>
        <charset val="134"/>
      </rPr>
      <t xml:space="preserve">7#</t>
    </r>
    <r>
      <rPr>
        <sz val="10"/>
        <rFont val="Noto Sans"/>
        <family val="2"/>
      </rPr>
      <t xml:space="preserve">楼</t>
    </r>
    <r>
      <rPr>
        <sz val="10"/>
        <rFont val="宋体"/>
        <family val="0"/>
        <charset val="134"/>
      </rPr>
      <t xml:space="preserve">430</t>
    </r>
    <r>
      <rPr>
        <sz val="10"/>
        <rFont val="Noto Sans"/>
        <family val="2"/>
      </rPr>
      <t xml:space="preserve">商务办公</t>
    </r>
  </si>
  <si>
    <t xml:space="preserve">三明市明扬邦广告标识有限公司</t>
  </si>
  <si>
    <t xml:space="preserve">张应清</t>
  </si>
  <si>
    <t xml:space="preserve">2019.9.20</t>
  </si>
  <si>
    <r>
      <rPr>
        <sz val="10"/>
        <rFont val="Noto Sans"/>
        <family val="2"/>
      </rPr>
      <t xml:space="preserve">福建省三明市梅列区陈大镇碧玉路</t>
    </r>
    <r>
      <rPr>
        <sz val="10"/>
        <rFont val="宋体"/>
        <family val="0"/>
        <charset val="134"/>
      </rPr>
      <t xml:space="preserve">211</t>
    </r>
    <r>
      <rPr>
        <sz val="10"/>
        <rFont val="Noto Sans"/>
        <family val="2"/>
      </rPr>
      <t xml:space="preserve">号</t>
    </r>
  </si>
  <si>
    <t xml:space="preserve">三明市好心情文化传媒有限公司</t>
  </si>
  <si>
    <t xml:space="preserve">刘新勇</t>
  </si>
  <si>
    <t xml:space="preserve">2013.4.11</t>
  </si>
  <si>
    <t xml:space="preserve">刘美燕</t>
  </si>
  <si>
    <r>
      <rPr>
        <sz val="10"/>
        <rFont val="Noto Sans"/>
        <family val="2"/>
      </rPr>
      <t xml:space="preserve">福建省三明市三元区双园新村</t>
    </r>
    <r>
      <rPr>
        <sz val="10"/>
        <rFont val="宋体"/>
        <family val="0"/>
        <charset val="134"/>
      </rPr>
      <t xml:space="preserve">50</t>
    </r>
    <r>
      <rPr>
        <sz val="10"/>
        <rFont val="Noto Sans"/>
        <family val="2"/>
      </rPr>
      <t xml:space="preserve">幢</t>
    </r>
    <r>
      <rPr>
        <sz val="10"/>
        <rFont val="宋体"/>
        <family val="0"/>
        <charset val="134"/>
      </rPr>
      <t xml:space="preserve">B</t>
    </r>
    <r>
      <rPr>
        <sz val="10"/>
        <rFont val="Noto Sans"/>
        <family val="2"/>
      </rPr>
      <t xml:space="preserve">座</t>
    </r>
    <r>
      <rPr>
        <sz val="10"/>
        <rFont val="宋体"/>
        <family val="0"/>
        <charset val="134"/>
      </rPr>
      <t xml:space="preserve">20</t>
    </r>
    <r>
      <rPr>
        <sz val="10"/>
        <rFont val="Noto Sans"/>
        <family val="2"/>
      </rPr>
      <t xml:space="preserve">层</t>
    </r>
    <r>
      <rPr>
        <sz val="10"/>
        <rFont val="宋体"/>
        <family val="0"/>
        <charset val="134"/>
      </rPr>
      <t xml:space="preserve">2005</t>
    </r>
    <r>
      <rPr>
        <sz val="10"/>
        <rFont val="Noto Sans"/>
        <family val="2"/>
      </rPr>
      <t xml:space="preserve">室</t>
    </r>
  </si>
  <si>
    <t xml:space="preserve">平潭立新广告传媒有限公司</t>
  </si>
  <si>
    <t xml:space="preserve">郑萍萍</t>
  </si>
  <si>
    <t xml:space="preserve">2024.3.12</t>
  </si>
  <si>
    <r>
      <rPr>
        <sz val="10"/>
        <rFont val="Noto Sans"/>
        <family val="2"/>
      </rPr>
      <t xml:space="preserve">福建省平潭县金井镇如意路</t>
    </r>
    <r>
      <rPr>
        <sz val="10"/>
        <rFont val="宋体"/>
        <family val="0"/>
        <charset val="134"/>
      </rPr>
      <t xml:space="preserve">66</t>
    </r>
    <r>
      <rPr>
        <sz val="10"/>
        <rFont val="Noto Sans"/>
        <family val="2"/>
      </rPr>
      <t xml:space="preserve">号三盛国际海岸</t>
    </r>
    <r>
      <rPr>
        <sz val="10"/>
        <rFont val="宋体"/>
        <family val="0"/>
        <charset val="134"/>
      </rPr>
      <t xml:space="preserve">12</t>
    </r>
    <r>
      <rPr>
        <sz val="10"/>
        <rFont val="Noto Sans"/>
        <family val="2"/>
      </rPr>
      <t xml:space="preserve">幢</t>
    </r>
    <r>
      <rPr>
        <sz val="10"/>
        <rFont val="宋体"/>
        <family val="0"/>
        <charset val="134"/>
      </rPr>
      <t xml:space="preserve">1407</t>
    </r>
    <r>
      <rPr>
        <sz val="10"/>
        <rFont val="Noto Sans"/>
        <family val="2"/>
      </rPr>
      <t xml:space="preserve">室</t>
    </r>
  </si>
  <si>
    <t xml:space="preserve">福州旭日荣兴光电工程有限公司</t>
  </si>
  <si>
    <t xml:space="preserve">吴海燕</t>
  </si>
  <si>
    <t xml:space="preserve">2012.2.17</t>
  </si>
  <si>
    <t xml:space="preserve">陈浩</t>
  </si>
  <si>
    <r>
      <rPr>
        <sz val="10"/>
        <rFont val="Noto Sans"/>
        <family val="2"/>
      </rPr>
      <t xml:space="preserve">福州市台江区尾垱街南台商贸中心</t>
    </r>
    <r>
      <rPr>
        <sz val="10"/>
        <rFont val="宋体"/>
        <family val="0"/>
        <charset val="134"/>
      </rPr>
      <t xml:space="preserve">1#</t>
    </r>
    <r>
      <rPr>
        <sz val="10"/>
        <rFont val="Noto Sans"/>
        <family val="2"/>
      </rPr>
      <t xml:space="preserve">楼</t>
    </r>
    <r>
      <rPr>
        <sz val="10"/>
        <rFont val="宋体"/>
        <family val="0"/>
        <charset val="134"/>
      </rPr>
      <t xml:space="preserve">28</t>
    </r>
    <r>
      <rPr>
        <sz val="10"/>
        <rFont val="Noto Sans"/>
        <family val="2"/>
      </rPr>
      <t xml:space="preserve">店面</t>
    </r>
  </si>
  <si>
    <t xml:space="preserve">广告设计制作（标志标牌）</t>
  </si>
  <si>
    <t xml:space="preserve">福建三明市众恒沥青有限公司</t>
  </si>
  <si>
    <t xml:space="preserve">郑春模</t>
  </si>
  <si>
    <t xml:space="preserve">2017.3.28</t>
  </si>
  <si>
    <t xml:space="preserve">陈进</t>
  </si>
  <si>
    <t xml:space="preserve">福建省三明市三元区陈大镇台溪村黄窠</t>
  </si>
  <si>
    <t xml:space="preserve">沥青混合料</t>
  </si>
  <si>
    <t xml:space="preserve">福建冠康电力科技有限公司</t>
  </si>
  <si>
    <t xml:space="preserve">康婉娥</t>
  </si>
  <si>
    <t xml:space="preserve">2008.11.20</t>
  </si>
  <si>
    <t xml:space="preserve">吴永平</t>
  </si>
  <si>
    <r>
      <rPr>
        <sz val="10"/>
        <rFont val="Noto Sans"/>
        <family val="2"/>
      </rPr>
      <t xml:space="preserve">福建省惠安县黄塘镇绿谷台商基地台北路</t>
    </r>
    <r>
      <rPr>
        <sz val="10"/>
        <rFont val="宋体"/>
        <family val="0"/>
        <charset val="134"/>
      </rPr>
      <t xml:space="preserve">15</t>
    </r>
    <r>
      <rPr>
        <sz val="10"/>
        <rFont val="Noto Sans"/>
        <family val="2"/>
      </rPr>
      <t xml:space="preserve">号</t>
    </r>
  </si>
  <si>
    <t xml:space="preserve">配电开关设备</t>
  </si>
  <si>
    <t xml:space="preserve">福州达人光电科技有限公司</t>
  </si>
  <si>
    <t xml:space="preserve">潘清</t>
  </si>
  <si>
    <t xml:space="preserve">2011.2.15</t>
  </si>
  <si>
    <t xml:space="preserve">魏美凤</t>
  </si>
  <si>
    <r>
      <rPr>
        <sz val="10"/>
        <rFont val="Noto Sans"/>
        <family val="2"/>
      </rPr>
      <t xml:space="preserve">福州市仓山区盖山镇投资区高旺路</t>
    </r>
    <r>
      <rPr>
        <sz val="10"/>
        <rFont val="宋体"/>
        <family val="0"/>
        <charset val="134"/>
      </rPr>
      <t xml:space="preserve">9</t>
    </r>
    <r>
      <rPr>
        <sz val="10"/>
        <rFont val="Noto Sans"/>
        <family val="2"/>
      </rPr>
      <t xml:space="preserve">号</t>
    </r>
    <r>
      <rPr>
        <sz val="10"/>
        <rFont val="宋体"/>
        <family val="0"/>
        <charset val="134"/>
      </rPr>
      <t xml:space="preserve">5</t>
    </r>
    <r>
      <rPr>
        <sz val="10"/>
        <rFont val="Noto Sans"/>
        <family val="2"/>
      </rPr>
      <t xml:space="preserve">号楼三层</t>
    </r>
  </si>
  <si>
    <t xml:space="preserve">福建省超能电力科技有限公司</t>
  </si>
  <si>
    <t xml:space="preserve">郑荣荟</t>
  </si>
  <si>
    <t xml:space="preserve">2011.10.12</t>
  </si>
  <si>
    <t xml:space="preserve">蓝婷</t>
  </si>
  <si>
    <r>
      <rPr>
        <sz val="10"/>
        <rFont val="Noto Sans"/>
        <family val="2"/>
      </rPr>
      <t xml:space="preserve">福州市仓山区建新镇金洲北路</t>
    </r>
    <r>
      <rPr>
        <sz val="10"/>
        <rFont val="宋体"/>
        <family val="0"/>
        <charset val="134"/>
      </rPr>
      <t xml:space="preserve">7</t>
    </r>
    <r>
      <rPr>
        <sz val="10"/>
        <rFont val="Noto Sans"/>
        <family val="2"/>
      </rPr>
      <t xml:space="preserve">号</t>
    </r>
    <r>
      <rPr>
        <sz val="10"/>
        <rFont val="宋体"/>
        <family val="0"/>
        <charset val="134"/>
      </rPr>
      <t xml:space="preserve">16</t>
    </r>
    <r>
      <rPr>
        <sz val="10"/>
        <rFont val="Noto Sans"/>
        <family val="2"/>
      </rPr>
      <t xml:space="preserve">号楼二层</t>
    </r>
  </si>
  <si>
    <t xml:space="preserve">柴油发电机组及零部件</t>
  </si>
  <si>
    <t xml:space="preserve">三明市鲁闽工贸有限公司</t>
  </si>
  <si>
    <t xml:space="preserve">张振林</t>
  </si>
  <si>
    <t xml:space="preserve">2021.3.18</t>
  </si>
  <si>
    <r>
      <rPr>
        <sz val="10"/>
        <rFont val="Noto Sans"/>
        <family val="2"/>
      </rPr>
      <t xml:space="preserve">沙县富口镇岩地村前埔</t>
    </r>
    <r>
      <rPr>
        <sz val="10"/>
        <rFont val="宋体"/>
        <family val="0"/>
        <charset val="134"/>
      </rPr>
      <t xml:space="preserve">19</t>
    </r>
    <r>
      <rPr>
        <sz val="10"/>
        <rFont val="Noto Sans"/>
        <family val="2"/>
      </rPr>
      <t xml:space="preserve">号</t>
    </r>
  </si>
  <si>
    <t xml:space="preserve">建筑辅材</t>
  </si>
  <si>
    <t xml:space="preserve">三明市山辉贸易有限公司</t>
  </si>
  <si>
    <t xml:space="preserve">邱文国</t>
  </si>
  <si>
    <t xml:space="preserve">2021.12.15</t>
  </si>
  <si>
    <r>
      <rPr>
        <sz val="10"/>
        <rFont val="Noto Sans"/>
        <family val="2"/>
      </rPr>
      <t xml:space="preserve">三明市三元区小蕉村</t>
    </r>
    <r>
      <rPr>
        <sz val="10"/>
        <rFont val="宋体"/>
        <family val="0"/>
        <charset val="134"/>
      </rPr>
      <t xml:space="preserve">11</t>
    </r>
    <r>
      <rPr>
        <sz val="10"/>
        <rFont val="Noto Sans"/>
        <family val="2"/>
      </rPr>
      <t xml:space="preserve">号</t>
    </r>
  </si>
  <si>
    <t xml:space="preserve">镀锌管</t>
  </si>
  <si>
    <t xml:space="preserve">耦耕南亩生态园林（宁化）有限公司</t>
  </si>
  <si>
    <t xml:space="preserve">杨光宣</t>
  </si>
  <si>
    <t xml:space="preserve">2022.8.31</t>
  </si>
  <si>
    <r>
      <rPr>
        <sz val="10"/>
        <rFont val="Noto Sans"/>
        <family val="2"/>
      </rPr>
      <t xml:space="preserve">福建省三明市宁化县翠江镇西环中路</t>
    </r>
    <r>
      <rPr>
        <sz val="10"/>
        <rFont val="宋体"/>
        <family val="0"/>
        <charset val="134"/>
      </rPr>
      <t xml:space="preserve">48</t>
    </r>
    <r>
      <rPr>
        <sz val="10"/>
        <rFont val="Noto Sans"/>
        <family val="2"/>
      </rPr>
      <t xml:space="preserve">号永信时代</t>
    </r>
    <r>
      <rPr>
        <sz val="10"/>
        <rFont val="宋体"/>
        <family val="0"/>
        <charset val="134"/>
      </rPr>
      <t xml:space="preserve">2</t>
    </r>
    <r>
      <rPr>
        <sz val="10"/>
        <rFont val="Noto Sans"/>
        <family val="2"/>
      </rPr>
      <t xml:space="preserve">幢</t>
    </r>
    <r>
      <rPr>
        <sz val="10"/>
        <rFont val="宋体"/>
        <family val="0"/>
        <charset val="134"/>
      </rPr>
      <t xml:space="preserve">604</t>
    </r>
    <r>
      <rPr>
        <sz val="10"/>
        <rFont val="Noto Sans"/>
        <family val="2"/>
      </rPr>
      <t xml:space="preserve">室</t>
    </r>
  </si>
  <si>
    <t xml:space="preserve">上海初创建设有限公司</t>
  </si>
  <si>
    <t xml:space="preserve">黄绥健</t>
  </si>
  <si>
    <t xml:space="preserve">鲁凤林</t>
  </si>
  <si>
    <r>
      <rPr>
        <sz val="10"/>
        <rFont val="Noto Sans"/>
        <family val="2"/>
      </rPr>
      <t xml:space="preserve">上海市崇明区绿华镇富华路</t>
    </r>
    <r>
      <rPr>
        <sz val="10"/>
        <rFont val="宋体"/>
        <family val="0"/>
        <charset val="134"/>
      </rPr>
      <t xml:space="preserve">79</t>
    </r>
    <r>
      <rPr>
        <sz val="10"/>
        <rFont val="Noto Sans"/>
        <family val="2"/>
      </rPr>
      <t xml:space="preserve">号</t>
    </r>
    <r>
      <rPr>
        <sz val="10"/>
        <rFont val="宋体"/>
        <family val="0"/>
        <charset val="134"/>
      </rPr>
      <t xml:space="preserve">16</t>
    </r>
    <r>
      <rPr>
        <sz val="10"/>
        <rFont val="Noto Sans"/>
        <family val="2"/>
      </rPr>
      <t xml:space="preserve">幢</t>
    </r>
    <r>
      <rPr>
        <sz val="10"/>
        <rFont val="宋体"/>
        <family val="0"/>
        <charset val="134"/>
      </rPr>
      <t xml:space="preserve">3133</t>
    </r>
    <r>
      <rPr>
        <sz val="10"/>
        <rFont val="Noto Sans"/>
        <family val="2"/>
      </rPr>
      <t xml:space="preserve">室</t>
    </r>
  </si>
  <si>
    <t xml:space="preserve">浦城东海建筑材料有限公司</t>
  </si>
  <si>
    <t xml:space="preserve">黄建孙</t>
  </si>
  <si>
    <t xml:space="preserve">2020.3.20</t>
  </si>
  <si>
    <t xml:space="preserve">吴海</t>
  </si>
  <si>
    <r>
      <rPr>
        <sz val="10"/>
        <rFont val="Noto Sans"/>
        <family val="2"/>
      </rPr>
      <t xml:space="preserve">浦城县荣华山组团轻纺园</t>
    </r>
    <r>
      <rPr>
        <sz val="10"/>
        <rFont val="宋体"/>
        <family val="0"/>
        <charset val="134"/>
      </rPr>
      <t xml:space="preserve">9#</t>
    </r>
  </si>
  <si>
    <t xml:space="preserve">福建鼎捷混凝土制品有限公司</t>
  </si>
  <si>
    <t xml:space="preserve">薛家亮</t>
  </si>
  <si>
    <t xml:space="preserve">2019.12.19</t>
  </si>
  <si>
    <t xml:space="preserve">吴伟欣</t>
  </si>
  <si>
    <r>
      <rPr>
        <sz val="10"/>
        <rFont val="Noto Sans"/>
        <family val="2"/>
      </rPr>
      <t xml:space="preserve">福建省宁德市霞浦县松港大沙村石磊</t>
    </r>
    <r>
      <rPr>
        <sz val="10"/>
        <rFont val="宋体"/>
        <family val="0"/>
        <charset val="134"/>
      </rPr>
      <t xml:space="preserve">72</t>
    </r>
    <r>
      <rPr>
        <sz val="10"/>
        <rFont val="Noto Sans"/>
        <family val="2"/>
      </rPr>
      <t xml:space="preserve">号</t>
    </r>
  </si>
  <si>
    <t xml:space="preserve">福建省福鼎市劲恒工程机械有限公司</t>
  </si>
  <si>
    <t xml:space="preserve">周孝源</t>
  </si>
  <si>
    <t xml:space="preserve">2020.12.31</t>
  </si>
  <si>
    <r>
      <rPr>
        <sz val="10"/>
        <rFont val="Noto Sans"/>
        <family val="2"/>
      </rPr>
      <t xml:space="preserve">福建省宁德市福鼎市桐城街道岩泉路</t>
    </r>
    <r>
      <rPr>
        <sz val="10"/>
        <rFont val="宋体"/>
        <family val="0"/>
        <charset val="134"/>
      </rPr>
      <t xml:space="preserve">628</t>
    </r>
    <r>
      <rPr>
        <sz val="10"/>
        <rFont val="Noto Sans"/>
        <family val="2"/>
      </rPr>
      <t xml:space="preserve">号</t>
    </r>
  </si>
  <si>
    <t xml:space="preserve">机械设备租赁（挖掘机，装载机，压路机）</t>
  </si>
  <si>
    <t xml:space="preserve">福州市闽侯县鑫荣达贸易有限公司</t>
  </si>
  <si>
    <t xml:space="preserve">周小灵</t>
  </si>
  <si>
    <t xml:space="preserve">2018.4.3</t>
  </si>
  <si>
    <r>
      <rPr>
        <sz val="10"/>
        <rFont val="Noto Sans"/>
        <family val="2"/>
      </rPr>
      <t xml:space="preserve">福建省福州市闽侯县南通镇芹洲路</t>
    </r>
    <r>
      <rPr>
        <sz val="10"/>
        <rFont val="宋体"/>
        <family val="0"/>
        <charset val="134"/>
      </rPr>
      <t xml:space="preserve">9</t>
    </r>
    <r>
      <rPr>
        <sz val="10"/>
        <rFont val="Noto Sans"/>
        <family val="2"/>
      </rPr>
      <t xml:space="preserve">号</t>
    </r>
  </si>
  <si>
    <t xml:space="preserve">钢绞线、锚具</t>
  </si>
  <si>
    <t xml:space="preserve">泰安同宇建材有限公司</t>
  </si>
  <si>
    <t xml:space="preserve">韩蕾蕾</t>
  </si>
  <si>
    <t xml:space="preserve">2014.2.24</t>
  </si>
  <si>
    <t xml:space="preserve">泰安市泰山青春创业开发区</t>
  </si>
  <si>
    <t xml:space="preserve">塑料排水板</t>
  </si>
  <si>
    <t xml:space="preserve">三明市雅佳装饰装修工程有限公司</t>
  </si>
  <si>
    <t xml:space="preserve">刘志强</t>
  </si>
  <si>
    <t xml:space="preserve">2021.8.18</t>
  </si>
  <si>
    <r>
      <rPr>
        <sz val="10"/>
        <rFont val="Noto Sans"/>
        <family val="2"/>
      </rPr>
      <t xml:space="preserve">福建省三明市三元区徐碧一村</t>
    </r>
    <r>
      <rPr>
        <sz val="10"/>
        <rFont val="宋体"/>
        <family val="0"/>
        <charset val="134"/>
      </rPr>
      <t xml:space="preserve">62</t>
    </r>
    <r>
      <rPr>
        <sz val="10"/>
        <rFont val="Noto Sans"/>
        <family val="2"/>
      </rPr>
      <t xml:space="preserve">幢</t>
    </r>
    <r>
      <rPr>
        <sz val="10"/>
        <rFont val="宋体"/>
        <family val="0"/>
        <charset val="134"/>
      </rPr>
      <t xml:space="preserve">43#</t>
    </r>
  </si>
  <si>
    <t xml:space="preserve">装修材料（石膏板、铝扣板）</t>
  </si>
  <si>
    <t xml:space="preserve">福建省众岩工程机械有限公司</t>
  </si>
  <si>
    <t xml:space="preserve">黄福志</t>
  </si>
  <si>
    <t xml:space="preserve">2020.3.17</t>
  </si>
  <si>
    <r>
      <rPr>
        <sz val="10"/>
        <rFont val="Noto Sans"/>
        <family val="2"/>
      </rPr>
      <t xml:space="preserve">福建省三明市三元区碧桂园商业街</t>
    </r>
    <r>
      <rPr>
        <sz val="10"/>
        <rFont val="宋体"/>
        <family val="0"/>
        <charset val="134"/>
      </rPr>
      <t xml:space="preserve">3</t>
    </r>
    <r>
      <rPr>
        <sz val="10"/>
        <rFont val="Noto Sans"/>
        <family val="2"/>
      </rPr>
      <t xml:space="preserve">号</t>
    </r>
    <r>
      <rPr>
        <sz val="10"/>
        <rFont val="宋体"/>
        <family val="0"/>
        <charset val="134"/>
      </rPr>
      <t xml:space="preserve">200</t>
    </r>
    <r>
      <rPr>
        <sz val="10"/>
        <rFont val="Noto Sans"/>
        <family val="2"/>
      </rPr>
      <t xml:space="preserve">栋一层</t>
    </r>
    <r>
      <rPr>
        <sz val="10"/>
        <rFont val="宋体"/>
        <family val="0"/>
        <charset val="134"/>
      </rPr>
      <t xml:space="preserve">22</t>
    </r>
    <r>
      <rPr>
        <sz val="10"/>
        <rFont val="Noto Sans"/>
        <family val="2"/>
      </rPr>
      <t xml:space="preserve">跃层</t>
    </r>
  </si>
  <si>
    <t xml:space="preserve">机械设备租赁（桩机、起重机、挖掘机）</t>
  </si>
  <si>
    <t xml:space="preserve">福建水投集团泰宁水务有限公司</t>
  </si>
  <si>
    <t xml:space="preserve">邓章源</t>
  </si>
  <si>
    <t xml:space="preserve">2022.11.22</t>
  </si>
  <si>
    <t xml:space="preserve">陈玉理</t>
  </si>
  <si>
    <r>
      <rPr>
        <sz val="10"/>
        <rFont val="Noto Sans"/>
        <family val="2"/>
      </rPr>
      <t xml:space="preserve">福建省泰宁县杉城镇金乾路</t>
    </r>
    <r>
      <rPr>
        <sz val="10"/>
        <rFont val="宋体"/>
        <family val="0"/>
        <charset val="134"/>
      </rPr>
      <t xml:space="preserve">2</t>
    </r>
    <r>
      <rPr>
        <sz val="10"/>
        <rFont val="Noto Sans"/>
        <family val="2"/>
      </rPr>
      <t xml:space="preserve">号</t>
    </r>
  </si>
  <si>
    <t xml:space="preserve">自来水</t>
  </si>
  <si>
    <t xml:space="preserve">福建贵材建筑工程有限公司</t>
  </si>
  <si>
    <t xml:space="preserve">王桂生</t>
  </si>
  <si>
    <t xml:space="preserve">2021.9.16</t>
  </si>
  <si>
    <r>
      <rPr>
        <sz val="10"/>
        <rFont val="Noto Sans"/>
        <family val="2"/>
      </rPr>
      <t xml:space="preserve">福建省三明市三元区沪明新村</t>
    </r>
    <r>
      <rPr>
        <sz val="10"/>
        <rFont val="宋体"/>
        <family val="0"/>
        <charset val="134"/>
      </rPr>
      <t xml:space="preserve">61</t>
    </r>
    <r>
      <rPr>
        <sz val="10"/>
        <rFont val="Noto Sans"/>
        <family val="2"/>
      </rPr>
      <t xml:space="preserve">幢</t>
    </r>
    <r>
      <rPr>
        <sz val="10"/>
        <rFont val="宋体"/>
        <family val="0"/>
        <charset val="134"/>
      </rPr>
      <t xml:space="preserve">1.2.3</t>
    </r>
    <r>
      <rPr>
        <sz val="10"/>
        <rFont val="Noto Sans"/>
        <family val="2"/>
      </rPr>
      <t xml:space="preserve">号店面</t>
    </r>
  </si>
  <si>
    <t xml:space="preserve">机械设备租赁（挖机，装载机）</t>
  </si>
  <si>
    <t xml:space="preserve">三明市鸿拓建设工程有限公司</t>
  </si>
  <si>
    <t xml:space="preserve">苏良山</t>
  </si>
  <si>
    <t xml:space="preserve">2022.2.22</t>
  </si>
  <si>
    <r>
      <rPr>
        <sz val="10"/>
        <rFont val="Noto Sans"/>
        <family val="2"/>
      </rPr>
      <t xml:space="preserve">福建省三明市三元区富兴路</t>
    </r>
    <r>
      <rPr>
        <sz val="10"/>
        <rFont val="宋体"/>
        <family val="0"/>
        <charset val="134"/>
      </rPr>
      <t xml:space="preserve">31</t>
    </r>
    <r>
      <rPr>
        <sz val="10"/>
        <rFont val="Noto Sans"/>
        <family val="2"/>
      </rPr>
      <t xml:space="preserve">号</t>
    </r>
    <r>
      <rPr>
        <sz val="10"/>
        <rFont val="宋体"/>
        <family val="0"/>
        <charset val="134"/>
      </rPr>
      <t xml:space="preserve">15</t>
    </r>
    <r>
      <rPr>
        <sz val="10"/>
        <rFont val="Noto Sans"/>
        <family val="2"/>
      </rPr>
      <t xml:space="preserve">幢四单元</t>
    </r>
  </si>
  <si>
    <t xml:space="preserve">三明市吉帆建设工程有限公司</t>
  </si>
  <si>
    <t xml:space="preserve">石小勇</t>
  </si>
  <si>
    <t xml:space="preserve">2021.3.5</t>
  </si>
  <si>
    <t xml:space="preserve">罗晓和</t>
  </si>
  <si>
    <r>
      <rPr>
        <sz val="10"/>
        <rFont val="Noto Sans"/>
        <family val="2"/>
      </rPr>
      <t xml:space="preserve">福建省三明市三元区富中路</t>
    </r>
    <r>
      <rPr>
        <sz val="10"/>
        <rFont val="宋体"/>
        <family val="0"/>
        <charset val="134"/>
      </rPr>
      <t xml:space="preserve">27</t>
    </r>
    <r>
      <rPr>
        <sz val="10"/>
        <rFont val="Noto Sans"/>
        <family val="2"/>
      </rPr>
      <t xml:space="preserve">号</t>
    </r>
  </si>
  <si>
    <t xml:space="preserve">道路普通货物运输</t>
  </si>
  <si>
    <t xml:space="preserve">龙岩市铭瑞贸易有限公司</t>
  </si>
  <si>
    <t xml:space="preserve">章海波</t>
  </si>
  <si>
    <t xml:space="preserve">2017.10.19</t>
  </si>
  <si>
    <r>
      <rPr>
        <sz val="10"/>
        <rFont val="Noto Sans"/>
        <family val="2"/>
      </rPr>
      <t xml:space="preserve">福建省龙岩市新罗区西陂街道龙岩大道</t>
    </r>
    <r>
      <rPr>
        <sz val="10"/>
        <rFont val="宋体"/>
        <family val="0"/>
        <charset val="134"/>
      </rPr>
      <t xml:space="preserve">388</t>
    </r>
    <r>
      <rPr>
        <sz val="10"/>
        <rFont val="Noto Sans"/>
        <family val="2"/>
      </rPr>
      <t xml:space="preserve">号万宝广场</t>
    </r>
    <r>
      <rPr>
        <sz val="10"/>
        <rFont val="宋体"/>
        <family val="0"/>
        <charset val="134"/>
      </rPr>
      <t xml:space="preserve">A2</t>
    </r>
    <r>
      <rPr>
        <sz val="10"/>
        <rFont val="Noto Sans"/>
        <family val="2"/>
      </rPr>
      <t xml:space="preserve">幢</t>
    </r>
    <r>
      <rPr>
        <sz val="10"/>
        <rFont val="宋体"/>
        <family val="0"/>
        <charset val="134"/>
      </rPr>
      <t xml:space="preserve">520</t>
    </r>
    <r>
      <rPr>
        <sz val="10"/>
        <rFont val="Noto Sans"/>
        <family val="2"/>
      </rPr>
      <t xml:space="preserve">室</t>
    </r>
  </si>
  <si>
    <t xml:space="preserve">铝合金标志牌</t>
  </si>
  <si>
    <t xml:space="preserve">福建省三明水亚广告装饰有限公司</t>
  </si>
  <si>
    <t xml:space="preserve">黄修凯</t>
  </si>
  <si>
    <t xml:space="preserve">2010.1.12</t>
  </si>
  <si>
    <t xml:space="preserve">方连珠</t>
  </si>
  <si>
    <r>
      <rPr>
        <sz val="10"/>
        <rFont val="Noto Sans"/>
        <family val="2"/>
      </rPr>
      <t xml:space="preserve">三明市梅列区乾龙新村</t>
    </r>
    <r>
      <rPr>
        <sz val="10"/>
        <rFont val="宋体"/>
        <family val="0"/>
        <charset val="134"/>
      </rPr>
      <t xml:space="preserve">430</t>
    </r>
    <r>
      <rPr>
        <sz val="10"/>
        <rFont val="Noto Sans"/>
        <family val="2"/>
      </rPr>
      <t xml:space="preserve">幢</t>
    </r>
    <r>
      <rPr>
        <sz val="10"/>
        <rFont val="宋体"/>
        <family val="0"/>
        <charset val="134"/>
      </rPr>
      <t xml:space="preserve">-2(2-3</t>
    </r>
    <r>
      <rPr>
        <sz val="10"/>
        <rFont val="Noto Sans"/>
        <family val="2"/>
      </rPr>
      <t xml:space="preserve">号店</t>
    </r>
    <r>
      <rPr>
        <sz val="10"/>
        <rFont val="宋体"/>
        <family val="0"/>
        <charset val="134"/>
      </rPr>
      <t xml:space="preserve">)</t>
    </r>
  </si>
  <si>
    <t xml:space="preserve">广告设计制作等</t>
  </si>
  <si>
    <t xml:space="preserve">三明市天邦广告标识有限公司</t>
  </si>
  <si>
    <t xml:space="preserve">张兆河</t>
  </si>
  <si>
    <t xml:space="preserve">2017.11.16</t>
  </si>
  <si>
    <t xml:space="preserve">张泳</t>
  </si>
  <si>
    <r>
      <rPr>
        <sz val="10"/>
        <rFont val="Noto Sans"/>
        <family val="2"/>
      </rPr>
      <t xml:space="preserve">福建省三明市三元区新泉路</t>
    </r>
    <r>
      <rPr>
        <sz val="10"/>
        <rFont val="宋体"/>
        <family val="0"/>
        <charset val="134"/>
      </rPr>
      <t xml:space="preserve">11-10</t>
    </r>
  </si>
  <si>
    <t xml:space="preserve">福州正友电气设备有限公司</t>
  </si>
  <si>
    <t xml:space="preserve">余昌敬</t>
  </si>
  <si>
    <t xml:space="preserve">2015.1.9</t>
  </si>
  <si>
    <r>
      <rPr>
        <sz val="10"/>
        <rFont val="Noto Sans"/>
        <family val="2"/>
      </rPr>
      <t xml:space="preserve">福建省福州市台江区南方花园</t>
    </r>
    <r>
      <rPr>
        <sz val="10"/>
        <rFont val="宋体"/>
        <family val="0"/>
        <charset val="134"/>
      </rPr>
      <t xml:space="preserve">1</t>
    </r>
    <r>
      <rPr>
        <sz val="10"/>
        <rFont val="Noto Sans"/>
        <family val="2"/>
      </rPr>
      <t xml:space="preserve">座</t>
    </r>
    <r>
      <rPr>
        <sz val="10"/>
        <rFont val="宋体"/>
        <family val="0"/>
        <charset val="134"/>
      </rPr>
      <t xml:space="preserve">1A01#</t>
    </r>
    <r>
      <rPr>
        <sz val="10"/>
        <rFont val="Noto Sans"/>
        <family val="2"/>
      </rPr>
      <t xml:space="preserve">店面</t>
    </r>
  </si>
  <si>
    <t xml:space="preserve">三明市骏翔信息科技有限公司</t>
  </si>
  <si>
    <t xml:space="preserve">刘行真</t>
  </si>
  <si>
    <t xml:space="preserve">2015.4.7</t>
  </si>
  <si>
    <r>
      <rPr>
        <sz val="10"/>
        <rFont val="Noto Sans"/>
        <family val="2"/>
      </rPr>
      <t xml:space="preserve">福建省三明市三元区梅岭新村</t>
    </r>
    <r>
      <rPr>
        <sz val="10"/>
        <rFont val="宋体"/>
        <family val="0"/>
        <charset val="134"/>
      </rPr>
      <t xml:space="preserve">64</t>
    </r>
    <r>
      <rPr>
        <sz val="10"/>
        <rFont val="Noto Sans"/>
        <family val="2"/>
      </rPr>
      <t xml:space="preserve">幢</t>
    </r>
    <r>
      <rPr>
        <sz val="10"/>
        <rFont val="宋体"/>
        <family val="0"/>
        <charset val="134"/>
      </rPr>
      <t xml:space="preserve">205</t>
    </r>
    <r>
      <rPr>
        <sz val="10"/>
        <rFont val="Noto Sans"/>
        <family val="2"/>
      </rPr>
      <t xml:space="preserve">室</t>
    </r>
  </si>
  <si>
    <t xml:space="preserve">办公用品</t>
  </si>
  <si>
    <t xml:space="preserve">三明市鸿态工贸有限公司</t>
  </si>
  <si>
    <t xml:space="preserve">柳娟</t>
  </si>
  <si>
    <t xml:space="preserve">2016.6.21</t>
  </si>
  <si>
    <t xml:space="preserve">福建省三明市梅列区陈大镇砂蕉村风水峡</t>
  </si>
  <si>
    <t xml:space="preserve">福建省三明市鑫锋道路交通设施有限公司</t>
  </si>
  <si>
    <t xml:space="preserve">肖玉霞</t>
  </si>
  <si>
    <t xml:space="preserve">2004.9.14</t>
  </si>
  <si>
    <r>
      <rPr>
        <sz val="10"/>
        <rFont val="Noto Sans"/>
        <family val="2"/>
      </rPr>
      <t xml:space="preserve">福建省三明市三元区新市中路</t>
    </r>
    <r>
      <rPr>
        <sz val="10"/>
        <rFont val="宋体"/>
        <family val="0"/>
        <charset val="134"/>
      </rPr>
      <t xml:space="preserve">28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01</t>
    </r>
    <r>
      <rPr>
        <sz val="10"/>
        <rFont val="Noto Sans"/>
        <family val="2"/>
      </rPr>
      <t xml:space="preserve">室</t>
    </r>
  </si>
  <si>
    <t xml:space="preserve">井盖</t>
  </si>
  <si>
    <t xml:space="preserve">福建省汇东贸易有限公司</t>
  </si>
  <si>
    <t xml:space="preserve">石书彬</t>
  </si>
  <si>
    <t xml:space="preserve">2017.5.8</t>
  </si>
  <si>
    <t xml:space="preserve">石芳东</t>
  </si>
  <si>
    <r>
      <rPr>
        <sz val="10"/>
        <rFont val="Noto Sans"/>
        <family val="2"/>
      </rPr>
      <t xml:space="preserve">福建省三明市三元长安路</t>
    </r>
    <r>
      <rPr>
        <sz val="10"/>
        <rFont val="宋体"/>
        <family val="0"/>
        <charset val="134"/>
      </rPr>
      <t xml:space="preserve">21</t>
    </r>
    <r>
      <rPr>
        <sz val="10"/>
        <rFont val="Noto Sans"/>
        <family val="2"/>
      </rPr>
      <t xml:space="preserve">号</t>
    </r>
    <r>
      <rPr>
        <sz val="10"/>
        <rFont val="宋体"/>
        <family val="0"/>
        <charset val="134"/>
      </rPr>
      <t xml:space="preserve">11</t>
    </r>
    <r>
      <rPr>
        <sz val="10"/>
        <rFont val="Noto Sans"/>
        <family val="2"/>
      </rPr>
      <t xml:space="preserve">幢一层</t>
    </r>
    <r>
      <rPr>
        <sz val="10"/>
        <rFont val="宋体"/>
        <family val="0"/>
        <charset val="134"/>
      </rPr>
      <t xml:space="preserve">16</t>
    </r>
    <r>
      <rPr>
        <sz val="10"/>
        <rFont val="Noto Sans"/>
        <family val="2"/>
      </rPr>
      <t xml:space="preserve">号</t>
    </r>
  </si>
  <si>
    <t xml:space="preserve">钢筋、水泥</t>
  </si>
  <si>
    <t xml:space="preserve">厦门明钰腾贸易有限公司</t>
  </si>
  <si>
    <t xml:space="preserve">2024.5.27</t>
  </si>
  <si>
    <r>
      <rPr>
        <sz val="10"/>
        <rFont val="Noto Sans"/>
        <family val="2"/>
      </rPr>
      <t xml:space="preserve">中国（福建）自由贸易试验区厦门片区嵩屿中路</t>
    </r>
    <r>
      <rPr>
        <sz val="10"/>
        <rFont val="宋体"/>
        <family val="0"/>
        <charset val="134"/>
      </rPr>
      <t xml:space="preserve">809</t>
    </r>
    <r>
      <rPr>
        <sz val="10"/>
        <rFont val="Noto Sans"/>
        <family val="2"/>
      </rPr>
      <t xml:space="preserve">号航运大厦</t>
    </r>
    <r>
      <rPr>
        <sz val="10"/>
        <rFont val="宋体"/>
        <family val="0"/>
        <charset val="134"/>
      </rPr>
      <t xml:space="preserve">1102</t>
    </r>
    <r>
      <rPr>
        <sz val="10"/>
        <rFont val="Noto Sans"/>
        <family val="2"/>
      </rPr>
      <t xml:space="preserve">室之</t>
    </r>
    <r>
      <rPr>
        <sz val="10"/>
        <rFont val="宋体"/>
        <family val="0"/>
        <charset val="134"/>
      </rPr>
      <t xml:space="preserve">148</t>
    </r>
  </si>
  <si>
    <t xml:space="preserve">钢筋、型材</t>
  </si>
  <si>
    <t xml:space="preserve">永安宏燕贸易有限公司</t>
  </si>
  <si>
    <t xml:space="preserve">黄承完</t>
  </si>
  <si>
    <t xml:space="preserve">2014.4.29</t>
  </si>
  <si>
    <t xml:space="preserve">罗福良</t>
  </si>
  <si>
    <r>
      <rPr>
        <sz val="10"/>
        <rFont val="Noto Sans"/>
        <family val="2"/>
      </rPr>
      <t xml:space="preserve">永安市中山路</t>
    </r>
    <r>
      <rPr>
        <sz val="10"/>
        <rFont val="宋体"/>
        <family val="0"/>
        <charset val="134"/>
      </rPr>
      <t xml:space="preserve">689</t>
    </r>
    <r>
      <rPr>
        <sz val="10"/>
        <rFont val="Noto Sans"/>
        <family val="2"/>
      </rPr>
      <t xml:space="preserve">号</t>
    </r>
  </si>
  <si>
    <t xml:space="preserve">福建省邦建实业发展有限公司</t>
  </si>
  <si>
    <t xml:space="preserve">侯心恒</t>
  </si>
  <si>
    <t xml:space="preserve">2010.12.27</t>
  </si>
  <si>
    <t xml:space="preserve">程彬</t>
  </si>
  <si>
    <r>
      <rPr>
        <sz val="10"/>
        <rFont val="Noto Sans"/>
        <family val="2"/>
      </rPr>
      <t xml:space="preserve">福建省福州市台江区瀛洲街道江滨中大道</t>
    </r>
    <r>
      <rPr>
        <sz val="10"/>
        <rFont val="宋体"/>
        <family val="0"/>
        <charset val="134"/>
      </rPr>
      <t xml:space="preserve">188</t>
    </r>
    <r>
      <rPr>
        <sz val="10"/>
        <rFont val="Noto Sans"/>
        <family val="2"/>
      </rPr>
      <t xml:space="preserve">号福州世茂外滩花园南江滨商铺</t>
    </r>
    <r>
      <rPr>
        <sz val="10"/>
        <rFont val="宋体"/>
        <family val="0"/>
        <charset val="134"/>
      </rPr>
      <t xml:space="preserve">D</t>
    </r>
    <r>
      <rPr>
        <sz val="10"/>
        <rFont val="Noto Sans"/>
        <family val="2"/>
      </rPr>
      <t xml:space="preserve">段</t>
    </r>
    <r>
      <rPr>
        <sz val="10"/>
        <rFont val="宋体"/>
        <family val="0"/>
        <charset val="134"/>
      </rPr>
      <t xml:space="preserve">3</t>
    </r>
    <r>
      <rPr>
        <sz val="10"/>
        <rFont val="Noto Sans"/>
        <family val="2"/>
      </rPr>
      <t xml:space="preserve">层</t>
    </r>
    <r>
      <rPr>
        <sz val="10"/>
        <rFont val="宋体"/>
        <family val="0"/>
        <charset val="134"/>
      </rPr>
      <t xml:space="preserve">01</t>
    </r>
    <r>
      <rPr>
        <sz val="10"/>
        <rFont val="Noto Sans"/>
        <family val="2"/>
      </rPr>
      <t xml:space="preserve">商场</t>
    </r>
  </si>
  <si>
    <t xml:space="preserve">水泥（建福、炼石）</t>
  </si>
  <si>
    <t xml:space="preserve">三明市德义信物资贸易有限公司</t>
  </si>
  <si>
    <t xml:space="preserve">吕志坚</t>
  </si>
  <si>
    <t xml:space="preserve">2019.4.28</t>
  </si>
  <si>
    <t xml:space="preserve">陈春燕</t>
  </si>
  <si>
    <r>
      <rPr>
        <sz val="10"/>
        <rFont val="Noto Sans"/>
        <family val="2"/>
      </rPr>
      <t xml:space="preserve">三明市梅列区万达广场</t>
    </r>
    <r>
      <rPr>
        <sz val="10"/>
        <rFont val="宋体"/>
        <family val="0"/>
        <charset val="134"/>
      </rPr>
      <t xml:space="preserve">11</t>
    </r>
    <r>
      <rPr>
        <sz val="10"/>
        <rFont val="Noto Sans"/>
        <family val="2"/>
      </rPr>
      <t xml:space="preserve">幢一层</t>
    </r>
    <r>
      <rPr>
        <sz val="10"/>
        <rFont val="宋体"/>
        <family val="0"/>
        <charset val="134"/>
      </rPr>
      <t xml:space="preserve">166</t>
    </r>
    <r>
      <rPr>
        <sz val="10"/>
        <rFont val="Noto Sans"/>
        <family val="2"/>
      </rPr>
      <t xml:space="preserve">号</t>
    </r>
  </si>
  <si>
    <t xml:space="preserve">水泥（建福、金牛）</t>
  </si>
  <si>
    <t xml:space="preserve">福建南平太阳电缆股份有限公司</t>
  </si>
  <si>
    <t xml:space="preserve">李云孝</t>
  </si>
  <si>
    <t xml:space="preserve">1994.7.11</t>
  </si>
  <si>
    <t xml:space="preserve">郑飞</t>
  </si>
  <si>
    <r>
      <rPr>
        <sz val="10"/>
        <rFont val="Noto Sans"/>
        <family val="2"/>
      </rPr>
      <t xml:space="preserve">福建省南平市工业路</t>
    </r>
    <r>
      <rPr>
        <sz val="10"/>
        <rFont val="宋体"/>
        <family val="0"/>
        <charset val="134"/>
      </rPr>
      <t xml:space="preserve">102</t>
    </r>
    <r>
      <rPr>
        <sz val="10"/>
        <rFont val="Noto Sans"/>
        <family val="2"/>
      </rPr>
      <t xml:space="preserve">号</t>
    </r>
  </si>
  <si>
    <t xml:space="preserve">福建恒坤贸易有限公司</t>
  </si>
  <si>
    <t xml:space="preserve">杨坤娟</t>
  </si>
  <si>
    <t xml:space="preserve">2015.11.17</t>
  </si>
  <si>
    <r>
      <rPr>
        <sz val="10"/>
        <rFont val="Noto Sans"/>
        <family val="2"/>
      </rPr>
      <t xml:space="preserve">福建省福州市里马尾区儒江东路</t>
    </r>
    <r>
      <rPr>
        <sz val="10"/>
        <rFont val="宋体"/>
        <family val="0"/>
        <charset val="134"/>
      </rPr>
      <t xml:space="preserve">18</t>
    </r>
    <r>
      <rPr>
        <sz val="10"/>
        <rFont val="Noto Sans"/>
        <family val="2"/>
      </rPr>
      <t xml:space="preserve">号名城港湾</t>
    </r>
    <r>
      <rPr>
        <sz val="10"/>
        <rFont val="宋体"/>
        <family val="0"/>
        <charset val="134"/>
      </rPr>
      <t xml:space="preserve">A</t>
    </r>
    <r>
      <rPr>
        <sz val="10"/>
        <rFont val="Noto Sans"/>
        <family val="2"/>
      </rPr>
      <t xml:space="preserve">地块</t>
    </r>
    <r>
      <rPr>
        <sz val="10"/>
        <rFont val="宋体"/>
        <family val="0"/>
        <charset val="134"/>
      </rPr>
      <t xml:space="preserve">5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自贸试验区内）</t>
    </r>
  </si>
  <si>
    <t xml:space="preserve">集装箱等临设材料、焊管、声测管</t>
  </si>
  <si>
    <t xml:space="preserve">三明长久贸易有限公司</t>
  </si>
  <si>
    <t xml:space="preserve">陈赐发</t>
  </si>
  <si>
    <t xml:space="preserve">2017.12.14</t>
  </si>
  <si>
    <t xml:space="preserve">陈焱</t>
  </si>
  <si>
    <r>
      <rPr>
        <sz val="10"/>
        <rFont val="Noto Sans"/>
        <family val="2"/>
      </rPr>
      <t xml:space="preserve">福建省三明市梅列区绿岩新村</t>
    </r>
    <r>
      <rPr>
        <sz val="10"/>
        <rFont val="宋体"/>
        <family val="0"/>
        <charset val="134"/>
      </rPr>
      <t xml:space="preserve">158</t>
    </r>
    <r>
      <rPr>
        <sz val="10"/>
        <rFont val="Noto Sans"/>
        <family val="2"/>
      </rPr>
      <t xml:space="preserve">幢</t>
    </r>
    <r>
      <rPr>
        <sz val="10"/>
        <rFont val="宋体"/>
        <family val="0"/>
        <charset val="134"/>
      </rPr>
      <t xml:space="preserve">2303</t>
    </r>
    <r>
      <rPr>
        <sz val="10"/>
        <rFont val="Noto Sans"/>
        <family val="2"/>
      </rPr>
      <t xml:space="preserve">室</t>
    </r>
  </si>
  <si>
    <t xml:space="preserve">模板、钢管</t>
  </si>
  <si>
    <t xml:space="preserve">三明市华南建材有限公司</t>
  </si>
  <si>
    <t xml:space="preserve">郑秉南</t>
  </si>
  <si>
    <t xml:space="preserve">2020.9.22</t>
  </si>
  <si>
    <r>
      <rPr>
        <sz val="10"/>
        <rFont val="Noto Sans"/>
        <family val="2"/>
      </rPr>
      <t xml:space="preserve">福建省三明市三元区新市中路</t>
    </r>
    <r>
      <rPr>
        <sz val="10"/>
        <rFont val="宋体"/>
        <family val="0"/>
        <charset val="134"/>
      </rPr>
      <t xml:space="preserve">46</t>
    </r>
    <r>
      <rPr>
        <sz val="10"/>
        <rFont val="Noto Sans"/>
        <family val="2"/>
      </rPr>
      <t xml:space="preserve">号</t>
    </r>
    <r>
      <rPr>
        <sz val="10"/>
        <rFont val="宋体"/>
        <family val="0"/>
        <charset val="134"/>
      </rPr>
      <t xml:space="preserve">2</t>
    </r>
    <r>
      <rPr>
        <sz val="10"/>
        <rFont val="Noto Sans"/>
        <family val="2"/>
      </rPr>
      <t xml:space="preserve">幢一层</t>
    </r>
    <r>
      <rPr>
        <sz val="10"/>
        <rFont val="宋体"/>
        <family val="0"/>
        <charset val="134"/>
      </rPr>
      <t xml:space="preserve">7</t>
    </r>
    <r>
      <rPr>
        <sz val="10"/>
        <rFont val="Noto Sans"/>
        <family val="2"/>
      </rPr>
      <t xml:space="preserve">号</t>
    </r>
  </si>
  <si>
    <t xml:space="preserve">预埋铁件</t>
  </si>
  <si>
    <t xml:space="preserve">福建鼎域机电设备有限公司</t>
  </si>
  <si>
    <t xml:space="preserve">涂刚</t>
  </si>
  <si>
    <t xml:space="preserve">2015.7.23</t>
  </si>
  <si>
    <r>
      <rPr>
        <sz val="10"/>
        <rFont val="Noto Sans"/>
        <family val="2"/>
      </rPr>
      <t xml:space="preserve">福建省福州市台江区茶亭街道八一七中路与群众路交叉处君临盛世茶亭地块八商业综合楼</t>
    </r>
    <r>
      <rPr>
        <sz val="10"/>
        <rFont val="宋体"/>
        <family val="0"/>
        <charset val="134"/>
      </rPr>
      <t xml:space="preserve">24</t>
    </r>
    <r>
      <rPr>
        <sz val="10"/>
        <rFont val="Noto Sans"/>
        <family val="2"/>
      </rPr>
      <t xml:space="preserve">层</t>
    </r>
    <r>
      <rPr>
        <sz val="10"/>
        <rFont val="宋体"/>
        <family val="0"/>
        <charset val="134"/>
      </rPr>
      <t xml:space="preserve">17</t>
    </r>
    <r>
      <rPr>
        <sz val="10"/>
        <rFont val="Noto Sans"/>
        <family val="2"/>
      </rPr>
      <t xml:space="preserve">办公</t>
    </r>
  </si>
  <si>
    <t xml:space="preserve">箱式变压器</t>
  </si>
  <si>
    <t xml:space="preserve">三明市光明建筑机械有限公司</t>
  </si>
  <si>
    <t xml:space="preserve">吴孝满</t>
  </si>
  <si>
    <t xml:space="preserve">1996.7.30</t>
  </si>
  <si>
    <r>
      <rPr>
        <sz val="10"/>
        <rFont val="Noto Sans"/>
        <family val="2"/>
      </rPr>
      <t xml:space="preserve">三元区长安路</t>
    </r>
    <r>
      <rPr>
        <sz val="10"/>
        <rFont val="宋体"/>
        <family val="0"/>
        <charset val="134"/>
      </rPr>
      <t xml:space="preserve">23</t>
    </r>
    <r>
      <rPr>
        <sz val="10"/>
        <rFont val="Noto Sans"/>
        <family val="2"/>
      </rPr>
      <t xml:space="preserve">号</t>
    </r>
    <r>
      <rPr>
        <sz val="10"/>
        <rFont val="宋体"/>
        <family val="0"/>
        <charset val="134"/>
      </rPr>
      <t xml:space="preserve">38</t>
    </r>
    <r>
      <rPr>
        <sz val="10"/>
        <rFont val="Noto Sans"/>
        <family val="2"/>
      </rPr>
      <t xml:space="preserve">幢</t>
    </r>
    <r>
      <rPr>
        <sz val="10"/>
        <rFont val="宋体"/>
        <family val="0"/>
        <charset val="134"/>
      </rPr>
      <t xml:space="preserve">102</t>
    </r>
    <r>
      <rPr>
        <sz val="10"/>
        <rFont val="Noto Sans"/>
        <family val="2"/>
      </rPr>
      <t xml:space="preserve">号</t>
    </r>
  </si>
  <si>
    <t xml:space="preserve">锚索、锚具、钢绞线</t>
  </si>
  <si>
    <t xml:space="preserve">平潭综合实验区港务发展有限公司</t>
  </si>
  <si>
    <t xml:space="preserve">陈昭行</t>
  </si>
  <si>
    <t xml:space="preserve">2013.10.12</t>
  </si>
  <si>
    <t xml:space="preserve">游文斌</t>
  </si>
  <si>
    <t xml:space="preserve">平潭综合实验区澳前口岸旅检大楼</t>
  </si>
  <si>
    <t xml:space="preserve">机制砂</t>
  </si>
  <si>
    <t xml:space="preserve">福州国鑫交通设施有限公司</t>
  </si>
  <si>
    <t xml:space="preserve">张标福</t>
  </si>
  <si>
    <t xml:space="preserve">2016.6.29</t>
  </si>
  <si>
    <r>
      <rPr>
        <sz val="10"/>
        <rFont val="Noto Sans"/>
        <family val="2"/>
      </rPr>
      <t xml:space="preserve">福建省福州仓山区城门镇谢安村下村</t>
    </r>
    <r>
      <rPr>
        <sz val="10"/>
        <rFont val="宋体"/>
        <family val="0"/>
        <charset val="134"/>
      </rPr>
      <t xml:space="preserve">82-1</t>
    </r>
    <r>
      <rPr>
        <sz val="10"/>
        <rFont val="Noto Sans"/>
        <family val="2"/>
      </rPr>
      <t xml:space="preserve">号</t>
    </r>
  </si>
  <si>
    <t xml:space="preserve">交通设施、标识、标牌、钢结构金属制品、铝制品</t>
  </si>
  <si>
    <t xml:space="preserve">四川久远智能消防设备有限责任公司</t>
  </si>
  <si>
    <t xml:space="preserve">刘朝阳</t>
  </si>
  <si>
    <t xml:space="preserve">2015.10.12</t>
  </si>
  <si>
    <t xml:space="preserve">杨晨</t>
  </si>
  <si>
    <r>
      <rPr>
        <sz val="10"/>
        <rFont val="Noto Sans"/>
        <family val="2"/>
      </rPr>
      <t xml:space="preserve">四川省绵阳安州工业园区创业路</t>
    </r>
    <r>
      <rPr>
        <sz val="10"/>
        <rFont val="宋体"/>
        <family val="0"/>
        <charset val="134"/>
      </rPr>
      <t xml:space="preserve">4</t>
    </r>
    <r>
      <rPr>
        <sz val="10"/>
        <rFont val="Noto Sans"/>
        <family val="2"/>
      </rPr>
      <t xml:space="preserve">号</t>
    </r>
  </si>
  <si>
    <t xml:space="preserve">三明市磐科建设工程有限公司</t>
  </si>
  <si>
    <t xml:space="preserve">郑靖雯</t>
  </si>
  <si>
    <t xml:space="preserve">2019.11.11</t>
  </si>
  <si>
    <t xml:space="preserve">郑诚</t>
  </si>
  <si>
    <r>
      <rPr>
        <sz val="10"/>
        <rFont val="Noto Sans"/>
        <family val="2"/>
      </rPr>
      <t xml:space="preserve">福建省三明市三元区江滨南路</t>
    </r>
    <r>
      <rPr>
        <sz val="10"/>
        <rFont val="宋体"/>
        <family val="0"/>
        <charset val="134"/>
      </rPr>
      <t xml:space="preserve">634</t>
    </r>
    <r>
      <rPr>
        <sz val="10"/>
        <rFont val="Noto Sans"/>
        <family val="2"/>
      </rPr>
      <t xml:space="preserve">号</t>
    </r>
  </si>
  <si>
    <t xml:space="preserve">地坪漆</t>
  </si>
  <si>
    <t xml:space="preserve">平潭美华装饰装修有限公司</t>
  </si>
  <si>
    <t xml:space="preserve">陈能铨</t>
  </si>
  <si>
    <t xml:space="preserve">2018.11.12</t>
  </si>
  <si>
    <r>
      <rPr>
        <sz val="10"/>
        <rFont val="Noto Sans"/>
        <family val="2"/>
      </rPr>
      <t xml:space="preserve">平潭综合实验区澳前镇龙南村大磹下</t>
    </r>
    <r>
      <rPr>
        <sz val="10"/>
        <rFont val="宋体"/>
        <family val="0"/>
        <charset val="134"/>
      </rPr>
      <t xml:space="preserve">128</t>
    </r>
    <r>
      <rPr>
        <sz val="10"/>
        <rFont val="Noto Sans"/>
        <family val="2"/>
      </rPr>
      <t xml:space="preserve">号</t>
    </r>
  </si>
  <si>
    <t xml:space="preserve">永泰县筑诚机制砂有限公司</t>
  </si>
  <si>
    <t xml:space="preserve">张绣</t>
  </si>
  <si>
    <t xml:space="preserve">2010.02.01</t>
  </si>
  <si>
    <t xml:space="preserve">永泰县葛岭镇葛岭村牛斜村里</t>
  </si>
  <si>
    <t xml:space="preserve">砌筑专用砂浆</t>
  </si>
  <si>
    <t xml:space="preserve">中山市企智照明科技有限公司</t>
  </si>
  <si>
    <t xml:space="preserve">邓国英</t>
  </si>
  <si>
    <t xml:space="preserve">2019.12.23</t>
  </si>
  <si>
    <t xml:space="preserve">黄志军</t>
  </si>
  <si>
    <r>
      <rPr>
        <sz val="10"/>
        <rFont val="Noto Sans"/>
        <family val="2"/>
      </rPr>
      <t xml:space="preserve">中山市古镇镇东兴路</t>
    </r>
    <r>
      <rPr>
        <sz val="10"/>
        <rFont val="宋体"/>
        <family val="0"/>
        <charset val="134"/>
      </rPr>
      <t xml:space="preserve">141</t>
    </r>
    <r>
      <rPr>
        <sz val="10"/>
        <rFont val="Noto Sans"/>
        <family val="2"/>
      </rPr>
      <t xml:space="preserve">号三层之</t>
    </r>
    <r>
      <rPr>
        <sz val="10"/>
        <rFont val="宋体"/>
        <family val="0"/>
        <charset val="134"/>
      </rPr>
      <t xml:space="preserve">9</t>
    </r>
  </si>
  <si>
    <t xml:space="preserve">装修材料（灯具：洗墙灯、点光源）</t>
  </si>
  <si>
    <t xml:space="preserve">龙岩市何荣鑫发贸易有限公司</t>
  </si>
  <si>
    <t xml:space="preserve">何荣启</t>
  </si>
  <si>
    <t xml:space="preserve">2021.4.8</t>
  </si>
  <si>
    <r>
      <rPr>
        <sz val="10"/>
        <rFont val="Noto Sans"/>
        <family val="2"/>
      </rPr>
      <t xml:space="preserve">龙岩市新罗区中城中街新兴路</t>
    </r>
    <r>
      <rPr>
        <sz val="10"/>
        <rFont val="宋体"/>
        <family val="0"/>
        <charset val="134"/>
      </rPr>
      <t xml:space="preserve">1-2</t>
    </r>
    <r>
      <rPr>
        <sz val="10"/>
        <rFont val="Noto Sans"/>
        <family val="2"/>
      </rPr>
      <t xml:space="preserve">号</t>
    </r>
    <r>
      <rPr>
        <sz val="10"/>
        <rFont val="宋体"/>
        <family val="0"/>
        <charset val="134"/>
      </rPr>
      <t xml:space="preserve">101</t>
    </r>
    <r>
      <rPr>
        <sz val="10"/>
        <rFont val="Noto Sans"/>
        <family val="2"/>
      </rPr>
      <t xml:space="preserve">室、</t>
    </r>
    <r>
      <rPr>
        <sz val="10"/>
        <rFont val="宋体"/>
        <family val="0"/>
        <charset val="134"/>
      </rPr>
      <t xml:space="preserve">102</t>
    </r>
    <r>
      <rPr>
        <sz val="10"/>
        <rFont val="Noto Sans"/>
        <family val="2"/>
      </rPr>
      <t xml:space="preserve">室、</t>
    </r>
    <r>
      <rPr>
        <sz val="10"/>
        <rFont val="宋体"/>
        <family val="0"/>
        <charset val="134"/>
      </rPr>
      <t xml:space="preserve">103</t>
    </r>
    <r>
      <rPr>
        <sz val="10"/>
        <rFont val="Noto Sans"/>
        <family val="2"/>
      </rPr>
      <t xml:space="preserve">室</t>
    </r>
  </si>
  <si>
    <t xml:space="preserve">铁艺栏杆</t>
  </si>
  <si>
    <t xml:space="preserve">福建建泰建筑科技有限责任公司</t>
  </si>
  <si>
    <t xml:space="preserve">方禹</t>
  </si>
  <si>
    <t xml:space="preserve">2015.11.19</t>
  </si>
  <si>
    <r>
      <rPr>
        <sz val="10"/>
        <rFont val="Noto Sans"/>
        <family val="2"/>
      </rPr>
      <t xml:space="preserve">福建省福州市连江县可门工业区兴港路</t>
    </r>
    <r>
      <rPr>
        <sz val="10"/>
        <rFont val="宋体"/>
        <family val="0"/>
        <charset val="134"/>
      </rPr>
      <t xml:space="preserve">8</t>
    </r>
    <r>
      <rPr>
        <sz val="10"/>
        <rFont val="Noto Sans"/>
        <family val="2"/>
      </rPr>
      <t xml:space="preserve">号</t>
    </r>
  </si>
  <si>
    <r>
      <rPr>
        <sz val="10"/>
        <rFont val="宋体"/>
        <family val="0"/>
        <charset val="134"/>
      </rPr>
      <t xml:space="preserve">PC</t>
    </r>
    <r>
      <rPr>
        <sz val="10"/>
        <rFont val="Noto Sans"/>
        <family val="2"/>
      </rPr>
      <t xml:space="preserve">预制构件</t>
    </r>
  </si>
  <si>
    <t xml:space="preserve">福建省中科海讯科技发展有限公司</t>
  </si>
  <si>
    <t xml:space="preserve">郑炎华</t>
  </si>
  <si>
    <t xml:space="preserve">2022.4.22</t>
  </si>
  <si>
    <r>
      <rPr>
        <sz val="10"/>
        <rFont val="Noto Sans"/>
        <family val="2"/>
      </rPr>
      <t xml:space="preserve">福建省龙岩市新罗区北城闽西交易城滨河东路</t>
    </r>
    <r>
      <rPr>
        <sz val="10"/>
        <rFont val="宋体"/>
        <family val="0"/>
        <charset val="134"/>
      </rPr>
      <t xml:space="preserve">2-35</t>
    </r>
    <r>
      <rPr>
        <sz val="10"/>
        <rFont val="Noto Sans"/>
        <family val="2"/>
      </rPr>
      <t xml:space="preserve">号</t>
    </r>
    <r>
      <rPr>
        <sz val="10"/>
        <rFont val="宋体"/>
        <family val="0"/>
        <charset val="134"/>
      </rPr>
      <t xml:space="preserve">101D</t>
    </r>
  </si>
  <si>
    <t xml:space="preserve">电动闭门器、道闸、充电桩</t>
  </si>
  <si>
    <t xml:space="preserve">三明万合电子科技有限公司</t>
  </si>
  <si>
    <t xml:space="preserve">林招秀</t>
  </si>
  <si>
    <t xml:space="preserve">2019.12.2</t>
  </si>
  <si>
    <t xml:space="preserve">郭立贵</t>
  </si>
  <si>
    <r>
      <rPr>
        <sz val="10"/>
        <rFont val="Noto Sans"/>
        <family val="2"/>
      </rPr>
      <t xml:space="preserve">三明市梅列区乾龙新村</t>
    </r>
    <r>
      <rPr>
        <sz val="10"/>
        <rFont val="宋体"/>
        <family val="0"/>
        <charset val="134"/>
      </rPr>
      <t xml:space="preserve">16</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7</t>
    </r>
    <r>
      <rPr>
        <sz val="10"/>
        <rFont val="Noto Sans"/>
        <family val="2"/>
      </rPr>
      <t xml:space="preserve">号</t>
    </r>
  </si>
  <si>
    <r>
      <rPr>
        <sz val="10"/>
        <rFont val="宋体"/>
        <family val="0"/>
        <charset val="134"/>
      </rPr>
      <t xml:space="preserve">LED</t>
    </r>
    <r>
      <rPr>
        <sz val="10"/>
        <rFont val="Noto Sans"/>
        <family val="2"/>
      </rPr>
      <t xml:space="preserve">显示屏</t>
    </r>
  </si>
  <si>
    <t xml:space="preserve">三明市海麟建材贸易有限公司</t>
  </si>
  <si>
    <t xml:space="preserve">江鸿麟</t>
  </si>
  <si>
    <t xml:space="preserve">2024.06.18</t>
  </si>
  <si>
    <r>
      <rPr>
        <sz val="10"/>
        <rFont val="Noto Sans"/>
        <family val="2"/>
      </rPr>
      <t xml:space="preserve">福建省三明市三元区高岩路</t>
    </r>
    <r>
      <rPr>
        <sz val="10"/>
        <rFont val="宋体"/>
        <family val="0"/>
        <charset val="134"/>
      </rPr>
      <t xml:space="preserve">16</t>
    </r>
    <r>
      <rPr>
        <sz val="10"/>
        <rFont val="Noto Sans"/>
        <family val="2"/>
      </rPr>
      <t xml:space="preserve">号明湖</t>
    </r>
    <r>
      <rPr>
        <sz val="10"/>
        <rFont val="宋体"/>
        <family val="0"/>
        <charset val="134"/>
      </rPr>
      <t xml:space="preserve">7</t>
    </r>
    <r>
      <rPr>
        <sz val="10"/>
        <rFont val="Noto Sans"/>
        <family val="2"/>
      </rPr>
      <t xml:space="preserve">幢</t>
    </r>
    <r>
      <rPr>
        <sz val="10"/>
        <rFont val="宋体"/>
        <family val="0"/>
        <charset val="134"/>
      </rPr>
      <t xml:space="preserve">108</t>
    </r>
    <r>
      <rPr>
        <sz val="10"/>
        <rFont val="Noto Sans"/>
        <family val="2"/>
      </rPr>
      <t xml:space="preserve">室</t>
    </r>
  </si>
  <si>
    <t xml:space="preserve">漳浦县森华花卉专业合作社</t>
  </si>
  <si>
    <t xml:space="preserve">林国华</t>
  </si>
  <si>
    <t xml:space="preserve">2012.06.19</t>
  </si>
  <si>
    <r>
      <rPr>
        <sz val="10"/>
        <rFont val="Noto Sans"/>
        <family val="2"/>
      </rPr>
      <t xml:space="preserve">漳浦县官浔镇春建村溪南</t>
    </r>
    <r>
      <rPr>
        <sz val="10"/>
        <rFont val="宋体"/>
        <family val="0"/>
        <charset val="134"/>
      </rPr>
      <t xml:space="preserve">28</t>
    </r>
    <r>
      <rPr>
        <sz val="10"/>
        <rFont val="Noto Sans"/>
        <family val="2"/>
      </rPr>
      <t xml:space="preserve">号</t>
    </r>
  </si>
  <si>
    <t xml:space="preserve">南平市延平区东方园花卉基地</t>
  </si>
  <si>
    <t xml:space="preserve">2005.03.10</t>
  </si>
  <si>
    <t xml:space="preserve">南平市延平区炉下镇田头村</t>
  </si>
  <si>
    <t xml:space="preserve">市政园林（草坪）</t>
  </si>
  <si>
    <t xml:space="preserve">南京高立特种装备有限公司</t>
  </si>
  <si>
    <t xml:space="preserve">朱海洋</t>
  </si>
  <si>
    <t xml:space="preserve">2003.8.14</t>
  </si>
  <si>
    <t xml:space="preserve">汪叶成</t>
  </si>
  <si>
    <r>
      <rPr>
        <sz val="10"/>
        <rFont val="Noto Sans"/>
        <family val="2"/>
      </rPr>
      <t xml:space="preserve">南京市江宁区江宁街道滨溪大道</t>
    </r>
    <r>
      <rPr>
        <sz val="10"/>
        <rFont val="宋体"/>
        <family val="0"/>
        <charset val="134"/>
      </rPr>
      <t xml:space="preserve">22</t>
    </r>
    <r>
      <rPr>
        <sz val="10"/>
        <rFont val="Noto Sans"/>
        <family val="2"/>
      </rPr>
      <t xml:space="preserve">号</t>
    </r>
  </si>
  <si>
    <t xml:space="preserve">物料提升机</t>
  </si>
  <si>
    <t xml:space="preserve">福建豪景科技有限公司</t>
  </si>
  <si>
    <t xml:space="preserve">李明治</t>
  </si>
  <si>
    <t xml:space="preserve">2023.4.06</t>
  </si>
  <si>
    <t xml:space="preserve">董兴文</t>
  </si>
  <si>
    <r>
      <rPr>
        <sz val="10"/>
        <rFont val="Noto Sans"/>
        <family val="2"/>
      </rPr>
      <t xml:space="preserve">福建省福州市晋安区宦溪镇宦溪街</t>
    </r>
    <r>
      <rPr>
        <sz val="10"/>
        <rFont val="宋体"/>
        <family val="0"/>
        <charset val="134"/>
      </rPr>
      <t xml:space="preserve">4</t>
    </r>
    <r>
      <rPr>
        <sz val="10"/>
        <rFont val="Noto Sans"/>
        <family val="2"/>
      </rPr>
      <t xml:space="preserve">号宦溪工业集中区</t>
    </r>
    <r>
      <rPr>
        <sz val="10"/>
        <rFont val="宋体"/>
        <family val="0"/>
        <charset val="134"/>
      </rPr>
      <t xml:space="preserve">C</t>
    </r>
    <r>
      <rPr>
        <sz val="10"/>
        <rFont val="Noto Sans"/>
        <family val="2"/>
      </rPr>
      <t xml:space="preserve">地块</t>
    </r>
    <r>
      <rPr>
        <sz val="10"/>
        <rFont val="宋体"/>
        <family val="0"/>
        <charset val="134"/>
      </rPr>
      <t xml:space="preserve">1</t>
    </r>
    <r>
      <rPr>
        <sz val="10"/>
        <rFont val="Noto Sans"/>
        <family val="2"/>
      </rPr>
      <t xml:space="preserve">号楼</t>
    </r>
    <r>
      <rPr>
        <sz val="10"/>
        <rFont val="宋体"/>
        <family val="0"/>
        <charset val="134"/>
      </rPr>
      <t xml:space="preserve">122</t>
    </r>
    <r>
      <rPr>
        <sz val="10"/>
        <rFont val="Noto Sans"/>
        <family val="2"/>
      </rPr>
      <t xml:space="preserve">室</t>
    </r>
  </si>
  <si>
    <t xml:space="preserve">钢结构防火涂料</t>
  </si>
  <si>
    <t xml:space="preserve">三明稳稳贸易有限公司</t>
  </si>
  <si>
    <t xml:space="preserve">何斌</t>
  </si>
  <si>
    <t xml:space="preserve">2021.3.11</t>
  </si>
  <si>
    <r>
      <rPr>
        <sz val="10"/>
        <rFont val="Noto Sans"/>
        <family val="2"/>
      </rPr>
      <t xml:space="preserve">福建省三明市沙县区风岗长富南路</t>
    </r>
    <r>
      <rPr>
        <sz val="10"/>
        <rFont val="宋体"/>
        <family val="0"/>
        <charset val="134"/>
      </rPr>
      <t xml:space="preserve">113-1</t>
    </r>
    <r>
      <rPr>
        <sz val="10"/>
        <rFont val="Noto Sans"/>
        <family val="2"/>
      </rPr>
      <t xml:space="preserve">号</t>
    </r>
  </si>
  <si>
    <t xml:space="preserve">广州凯诺毕尔建筑技术有限公司</t>
  </si>
  <si>
    <t xml:space="preserve">刘业群</t>
  </si>
  <si>
    <t xml:space="preserve">2005.8.18</t>
  </si>
  <si>
    <t xml:space="preserve">冉蕾</t>
  </si>
  <si>
    <r>
      <rPr>
        <sz val="10"/>
        <rFont val="Noto Sans"/>
        <family val="2"/>
      </rPr>
      <t xml:space="preserve">广州市白云区鹤龙街鹤边村鹤龙一路</t>
    </r>
    <r>
      <rPr>
        <sz val="10"/>
        <rFont val="宋体"/>
        <family val="0"/>
        <charset val="134"/>
      </rPr>
      <t xml:space="preserve">382</t>
    </r>
    <r>
      <rPr>
        <sz val="10"/>
        <rFont val="Noto Sans"/>
        <family val="2"/>
      </rPr>
      <t xml:space="preserve">号西场二楼</t>
    </r>
  </si>
  <si>
    <t xml:space="preserve">电动开合雨棚</t>
  </si>
  <si>
    <t xml:space="preserve">福鼎市鼎盛机械设备租赁服务有限公司</t>
  </si>
  <si>
    <t xml:space="preserve">2016.12.20</t>
  </si>
  <si>
    <r>
      <rPr>
        <sz val="10"/>
        <rFont val="Noto Sans"/>
        <family val="2"/>
      </rPr>
      <t xml:space="preserve">福建省宁德市福鼎市龙安开发区安洋西路</t>
    </r>
    <r>
      <rPr>
        <sz val="10"/>
        <rFont val="宋体"/>
        <family val="0"/>
        <charset val="134"/>
      </rPr>
      <t xml:space="preserve">108</t>
    </r>
    <r>
      <rPr>
        <sz val="10"/>
        <rFont val="Noto Sans"/>
        <family val="2"/>
      </rPr>
      <t xml:space="preserve">号</t>
    </r>
  </si>
  <si>
    <t xml:space="preserve">机械设备租赁（轮挖、后八轮等）</t>
  </si>
  <si>
    <t xml:space="preserve">福建佳佳机械设备租赁有限公司</t>
  </si>
  <si>
    <t xml:space="preserve">叶劲松</t>
  </si>
  <si>
    <t xml:space="preserve">2018.3.26</t>
  </si>
  <si>
    <r>
      <rPr>
        <sz val="10"/>
        <rFont val="Noto Sans"/>
        <family val="2"/>
      </rPr>
      <t xml:space="preserve">福建省福州市鼓楼区陆庄小区</t>
    </r>
    <r>
      <rPr>
        <sz val="10"/>
        <rFont val="宋体"/>
        <family val="0"/>
        <charset val="134"/>
      </rPr>
      <t xml:space="preserve">5</t>
    </r>
    <r>
      <rPr>
        <sz val="10"/>
        <rFont val="Noto Sans"/>
        <family val="2"/>
      </rPr>
      <t xml:space="preserve">座</t>
    </r>
    <r>
      <rPr>
        <sz val="10"/>
        <rFont val="宋体"/>
        <family val="0"/>
        <charset val="134"/>
      </rPr>
      <t xml:space="preserve">13#</t>
    </r>
    <r>
      <rPr>
        <sz val="10"/>
        <rFont val="Noto Sans"/>
        <family val="2"/>
      </rPr>
      <t xml:space="preserve">店面</t>
    </r>
  </si>
  <si>
    <t xml:space="preserve">机械设备租赁（旋挖机）</t>
  </si>
  <si>
    <t xml:space="preserve">三明市三元区伟创建材商行</t>
  </si>
  <si>
    <t xml:space="preserve">邹爱娥</t>
  </si>
  <si>
    <t xml:space="preserve">2022.7.09</t>
  </si>
  <si>
    <r>
      <rPr>
        <sz val="10"/>
        <rFont val="Noto Sans"/>
        <family val="2"/>
      </rPr>
      <t xml:space="preserve">福建省三明市三元区龙岗花园</t>
    </r>
    <r>
      <rPr>
        <sz val="10"/>
        <rFont val="宋体"/>
        <family val="0"/>
        <charset val="134"/>
      </rPr>
      <t xml:space="preserve">10</t>
    </r>
    <r>
      <rPr>
        <sz val="10"/>
        <rFont val="Noto Sans"/>
        <family val="2"/>
      </rPr>
      <t xml:space="preserve">栋一层</t>
    </r>
    <r>
      <rPr>
        <sz val="10"/>
        <rFont val="宋体"/>
        <family val="0"/>
        <charset val="134"/>
      </rPr>
      <t xml:space="preserve">6</t>
    </r>
    <r>
      <rPr>
        <sz val="10"/>
        <rFont val="Noto Sans"/>
        <family val="2"/>
      </rPr>
      <t xml:space="preserve">号</t>
    </r>
  </si>
  <si>
    <t xml:space="preserve">装修材料（入户门智能锁）</t>
  </si>
  <si>
    <t xml:space="preserve">福建恒瑞通达机电设备有限公司</t>
  </si>
  <si>
    <t xml:space="preserve">袁环</t>
  </si>
  <si>
    <t xml:space="preserve">张清漳</t>
  </si>
  <si>
    <r>
      <rPr>
        <sz val="10"/>
        <rFont val="Noto Sans"/>
        <family val="2"/>
      </rPr>
      <t xml:space="preserve">福建省福州市鼓楼区华大街道华屏路</t>
    </r>
    <r>
      <rPr>
        <sz val="10"/>
        <rFont val="宋体"/>
        <family val="0"/>
        <charset val="134"/>
      </rPr>
      <t xml:space="preserve">25</t>
    </r>
    <r>
      <rPr>
        <sz val="10"/>
        <rFont val="Noto Sans"/>
        <family val="2"/>
      </rPr>
      <t xml:space="preserve">号屏东城</t>
    </r>
    <r>
      <rPr>
        <sz val="10"/>
        <rFont val="宋体"/>
        <family val="0"/>
        <charset val="134"/>
      </rPr>
      <t xml:space="preserve">1-3</t>
    </r>
    <r>
      <rPr>
        <sz val="10"/>
        <rFont val="Noto Sans"/>
        <family val="2"/>
      </rPr>
      <t xml:space="preserve">号楼连接体</t>
    </r>
    <r>
      <rPr>
        <sz val="10"/>
        <rFont val="宋体"/>
        <family val="0"/>
        <charset val="134"/>
      </rPr>
      <t xml:space="preserve">27</t>
    </r>
    <r>
      <rPr>
        <sz val="10"/>
        <rFont val="Noto Sans"/>
        <family val="2"/>
      </rPr>
      <t xml:space="preserve">号</t>
    </r>
    <r>
      <rPr>
        <sz val="10"/>
        <rFont val="宋体"/>
        <family val="0"/>
        <charset val="134"/>
      </rPr>
      <t xml:space="preserve">-393</t>
    </r>
  </si>
  <si>
    <t xml:space="preserve">充电桩</t>
  </si>
  <si>
    <t xml:space="preserve">福建闽润鑫成机电设备有限公司</t>
  </si>
  <si>
    <t xml:space="preserve">邹海洪</t>
  </si>
  <si>
    <t xml:space="preserve">2018.4.17</t>
  </si>
  <si>
    <t xml:space="preserve">丘炎生</t>
  </si>
  <si>
    <r>
      <rPr>
        <sz val="10"/>
        <rFont val="Noto Sans"/>
        <family val="2"/>
      </rPr>
      <t xml:space="preserve">福建省龙岩市新罗区东肖镇东肖北路</t>
    </r>
    <r>
      <rPr>
        <sz val="10"/>
        <rFont val="宋体"/>
        <family val="0"/>
        <charset val="134"/>
      </rPr>
      <t xml:space="preserve">15</t>
    </r>
    <r>
      <rPr>
        <sz val="10"/>
        <rFont val="Noto Sans"/>
        <family val="2"/>
      </rPr>
      <t xml:space="preserve">号办公大楼</t>
    </r>
    <r>
      <rPr>
        <sz val="10"/>
        <rFont val="宋体"/>
        <family val="0"/>
        <charset val="134"/>
      </rPr>
      <t xml:space="preserve">4</t>
    </r>
    <r>
      <rPr>
        <sz val="10"/>
        <rFont val="Noto Sans"/>
        <family val="2"/>
      </rPr>
      <t xml:space="preserve">层</t>
    </r>
  </si>
  <si>
    <t xml:space="preserve">福建省三明融宇装饰工程有限公司</t>
  </si>
  <si>
    <t xml:space="preserve">严明强</t>
  </si>
  <si>
    <t xml:space="preserve">2018.3.20</t>
  </si>
  <si>
    <r>
      <rPr>
        <sz val="10"/>
        <rFont val="Noto Sans"/>
        <family val="2"/>
      </rPr>
      <t xml:space="preserve">福建省三明市三元区长安路</t>
    </r>
    <r>
      <rPr>
        <sz val="10"/>
        <rFont val="宋体"/>
        <family val="0"/>
        <charset val="134"/>
      </rPr>
      <t xml:space="preserve">3</t>
    </r>
    <r>
      <rPr>
        <sz val="10"/>
        <rFont val="Noto Sans"/>
        <family val="2"/>
      </rPr>
      <t xml:space="preserve">号（名成冷链）</t>
    </r>
    <r>
      <rPr>
        <sz val="10"/>
        <rFont val="宋体"/>
        <family val="0"/>
        <charset val="134"/>
      </rPr>
      <t xml:space="preserve">13</t>
    </r>
    <r>
      <rPr>
        <sz val="10"/>
        <rFont val="Noto Sans"/>
        <family val="2"/>
      </rPr>
      <t xml:space="preserve">幢</t>
    </r>
    <r>
      <rPr>
        <sz val="10"/>
        <rFont val="宋体"/>
        <family val="0"/>
        <charset val="134"/>
      </rPr>
      <t xml:space="preserve">209</t>
    </r>
    <r>
      <rPr>
        <sz val="10"/>
        <rFont val="Noto Sans"/>
        <family val="2"/>
      </rPr>
      <t xml:space="preserve">室</t>
    </r>
  </si>
  <si>
    <t xml:space="preserve">装修材料（吊顶钢骨架）</t>
  </si>
  <si>
    <t xml:space="preserve">泉州市泽辉装饰工程有限公司</t>
  </si>
  <si>
    <t xml:space="preserve">徐二报</t>
  </si>
  <si>
    <t xml:space="preserve">2017.12.15</t>
  </si>
  <si>
    <r>
      <rPr>
        <sz val="10"/>
        <rFont val="Noto Sans"/>
        <family val="2"/>
      </rPr>
      <t xml:space="preserve">福建省泉州市晋江市池店镇旧铺村旧铺新村</t>
    </r>
    <r>
      <rPr>
        <sz val="10"/>
        <rFont val="宋体"/>
        <family val="0"/>
        <charset val="134"/>
      </rPr>
      <t xml:space="preserve">122</t>
    </r>
    <r>
      <rPr>
        <sz val="10"/>
        <rFont val="Noto Sans"/>
        <family val="2"/>
      </rPr>
      <t xml:space="preserve">号</t>
    </r>
  </si>
  <si>
    <t xml:space="preserve">泉州市铭德生态建设有限公司</t>
  </si>
  <si>
    <t xml:space="preserve">孙银华</t>
  </si>
  <si>
    <t xml:space="preserve">2022.8.23</t>
  </si>
  <si>
    <t xml:space="preserve">杨伟德</t>
  </si>
  <si>
    <r>
      <rPr>
        <sz val="10"/>
        <rFont val="Noto Sans"/>
        <family val="2"/>
      </rPr>
      <t xml:space="preserve">福建省泉州市南安市柳城街道杏莲村桥内</t>
    </r>
    <r>
      <rPr>
        <sz val="10"/>
        <rFont val="宋体"/>
        <family val="0"/>
        <charset val="134"/>
      </rPr>
      <t xml:space="preserve">939</t>
    </r>
    <r>
      <rPr>
        <sz val="10"/>
        <rFont val="Noto Sans"/>
        <family val="2"/>
      </rPr>
      <t xml:space="preserve">号</t>
    </r>
  </si>
  <si>
    <t xml:space="preserve">三明市茂胜泰建材有限公司</t>
  </si>
  <si>
    <t xml:space="preserve">陈秀凤</t>
  </si>
  <si>
    <t xml:space="preserve">2020.5.18</t>
  </si>
  <si>
    <t xml:space="preserve">林文茂</t>
  </si>
  <si>
    <r>
      <rPr>
        <sz val="10"/>
        <rFont val="Noto Sans"/>
        <family val="2"/>
      </rPr>
      <t xml:space="preserve">福建省三明市梅列区龙岗花园</t>
    </r>
    <r>
      <rPr>
        <sz val="10"/>
        <rFont val="宋体"/>
        <family val="0"/>
        <charset val="134"/>
      </rPr>
      <t xml:space="preserve">15</t>
    </r>
    <r>
      <rPr>
        <sz val="10"/>
        <rFont val="Noto Sans"/>
        <family val="2"/>
      </rPr>
      <t xml:space="preserve">幢商场一层</t>
    </r>
    <r>
      <rPr>
        <sz val="10"/>
        <rFont val="宋体"/>
        <family val="0"/>
        <charset val="134"/>
      </rPr>
      <t xml:space="preserve">A38</t>
    </r>
    <r>
      <rPr>
        <sz val="10"/>
        <rFont val="Noto Sans"/>
        <family val="2"/>
      </rPr>
      <t xml:space="preserve">号</t>
    </r>
  </si>
  <si>
    <t xml:space="preserve">龙海市东煜建筑垃圾资源利用有限公司</t>
  </si>
  <si>
    <t xml:space="preserve">刘国珍</t>
  </si>
  <si>
    <t xml:space="preserve">石联雄</t>
  </si>
  <si>
    <t xml:space="preserve">福建省龙海市榜山镇双榜公路边横山岭</t>
  </si>
  <si>
    <t xml:space="preserve">厦门聚固商贸易有限公司</t>
  </si>
  <si>
    <t xml:space="preserve">唐凤娇</t>
  </si>
  <si>
    <t xml:space="preserve">2020.1.14</t>
  </si>
  <si>
    <r>
      <rPr>
        <sz val="10"/>
        <rFont val="Noto Sans"/>
        <family val="2"/>
      </rPr>
      <t xml:space="preserve">厦门市集美区后溪镇西山尾里</t>
    </r>
    <r>
      <rPr>
        <sz val="10"/>
        <rFont val="宋体"/>
        <family val="0"/>
        <charset val="134"/>
      </rPr>
      <t xml:space="preserve">29-1</t>
    </r>
    <r>
      <rPr>
        <sz val="10"/>
        <rFont val="Noto Sans"/>
        <family val="2"/>
      </rPr>
      <t xml:space="preserve">号</t>
    </r>
    <r>
      <rPr>
        <sz val="10"/>
        <rFont val="宋体"/>
        <family val="0"/>
        <charset val="134"/>
      </rPr>
      <t xml:space="preserve">402</t>
    </r>
    <r>
      <rPr>
        <sz val="10"/>
        <rFont val="Noto Sans"/>
        <family val="2"/>
      </rPr>
      <t xml:space="preserve">室</t>
    </r>
  </si>
  <si>
    <t xml:space="preserve">三明惠宁贸易有限公司</t>
  </si>
  <si>
    <t xml:space="preserve">许会雨</t>
  </si>
  <si>
    <t xml:space="preserve">2014.4.4</t>
  </si>
  <si>
    <r>
      <rPr>
        <sz val="10"/>
        <rFont val="Noto Sans"/>
        <family val="2"/>
      </rPr>
      <t xml:space="preserve">三明市三明区绿岩新村</t>
    </r>
    <r>
      <rPr>
        <sz val="10"/>
        <rFont val="宋体"/>
        <family val="0"/>
        <charset val="134"/>
      </rPr>
      <t xml:space="preserve">158</t>
    </r>
    <r>
      <rPr>
        <sz val="10"/>
        <rFont val="Noto Sans"/>
        <family val="2"/>
      </rPr>
      <t xml:space="preserve">幢</t>
    </r>
    <r>
      <rPr>
        <sz val="10"/>
        <rFont val="宋体"/>
        <family val="0"/>
        <charset val="134"/>
      </rPr>
      <t xml:space="preserve">1007</t>
    </r>
    <r>
      <rPr>
        <sz val="10"/>
        <rFont val="Noto Sans"/>
        <family val="2"/>
      </rPr>
      <t xml:space="preserve">室</t>
    </r>
  </si>
  <si>
    <t xml:space="preserve">福建兴砼建材有限公司</t>
  </si>
  <si>
    <t xml:space="preserve">林智强</t>
  </si>
  <si>
    <t xml:space="preserve">2016.6.15</t>
  </si>
  <si>
    <t xml:space="preserve">颜顺坪</t>
  </si>
  <si>
    <t xml:space="preserve">福建省泉州市台商投资区洛阳真堂头村</t>
  </si>
  <si>
    <t xml:space="preserve">龙岩市凯辉贸易有限公司</t>
  </si>
  <si>
    <t xml:space="preserve">张永灿</t>
  </si>
  <si>
    <t xml:space="preserve">2018.4.28</t>
  </si>
  <si>
    <r>
      <rPr>
        <sz val="10"/>
        <rFont val="Noto Sans"/>
        <family val="2"/>
      </rPr>
      <t xml:space="preserve">福建省龙岩市新罗区中兴路北三街</t>
    </r>
    <r>
      <rPr>
        <sz val="10"/>
        <rFont val="宋体"/>
        <family val="0"/>
        <charset val="134"/>
      </rPr>
      <t xml:space="preserve">5-26</t>
    </r>
    <r>
      <rPr>
        <sz val="10"/>
        <rFont val="Noto Sans"/>
        <family val="2"/>
      </rPr>
      <t xml:space="preserve">号</t>
    </r>
  </si>
  <si>
    <t xml:space="preserve">漳浦泽尚木业有限公司</t>
  </si>
  <si>
    <t xml:space="preserve">杨朝平</t>
  </si>
  <si>
    <t xml:space="preserve">2015.11.30</t>
  </si>
  <si>
    <t xml:space="preserve">福建省漳州市漳浦县大南坂上铺开发区</t>
  </si>
  <si>
    <t xml:space="preserve">福州森冠建材贸易有限公司</t>
  </si>
  <si>
    <t xml:space="preserve">林修财</t>
  </si>
  <si>
    <t xml:space="preserve">2016.12.6</t>
  </si>
  <si>
    <r>
      <rPr>
        <sz val="10"/>
        <rFont val="Noto Sans"/>
        <family val="2"/>
      </rPr>
      <t xml:space="preserve">福建省福州市仓山区盖山镇江边村上道</t>
    </r>
    <r>
      <rPr>
        <sz val="10"/>
        <rFont val="宋体"/>
        <family val="0"/>
        <charset val="134"/>
      </rPr>
      <t xml:space="preserve">166</t>
    </r>
    <r>
      <rPr>
        <sz val="10"/>
        <rFont val="Noto Sans"/>
        <family val="2"/>
      </rPr>
      <t xml:space="preserve">号</t>
    </r>
    <r>
      <rPr>
        <sz val="10"/>
        <rFont val="宋体"/>
        <family val="0"/>
        <charset val="134"/>
      </rPr>
      <t xml:space="preserve">-1-1264</t>
    </r>
  </si>
  <si>
    <t xml:space="preserve">福州联奥电梯工程有限公司</t>
  </si>
  <si>
    <t xml:space="preserve">彭世仪</t>
  </si>
  <si>
    <t xml:space="preserve">2005.11.30</t>
  </si>
  <si>
    <t xml:space="preserve">杨秋红</t>
  </si>
  <si>
    <r>
      <rPr>
        <sz val="10"/>
        <rFont val="Noto Sans"/>
        <family val="2"/>
      </rPr>
      <t xml:space="preserve">福建省福州市台江区宁化街道振武路</t>
    </r>
    <r>
      <rPr>
        <sz val="10"/>
        <rFont val="宋体"/>
        <family val="0"/>
        <charset val="134"/>
      </rPr>
      <t xml:space="preserve">70</t>
    </r>
    <r>
      <rPr>
        <sz val="10"/>
        <rFont val="Noto Sans"/>
        <family val="2"/>
      </rPr>
      <t xml:space="preserve">号福晟</t>
    </r>
    <r>
      <rPr>
        <sz val="10"/>
        <rFont val="宋体"/>
        <family val="0"/>
        <charset val="134"/>
      </rPr>
      <t xml:space="preserve">.</t>
    </r>
    <r>
      <rPr>
        <sz val="10"/>
        <rFont val="Noto Sans"/>
        <family val="2"/>
      </rPr>
      <t xml:space="preserve">钱隆广场</t>
    </r>
    <r>
      <rPr>
        <sz val="10"/>
        <rFont val="宋体"/>
        <family val="0"/>
        <charset val="134"/>
      </rPr>
      <t xml:space="preserve">9</t>
    </r>
    <r>
      <rPr>
        <sz val="10"/>
        <rFont val="Noto Sans"/>
        <family val="2"/>
      </rPr>
      <t xml:space="preserve">层</t>
    </r>
    <r>
      <rPr>
        <sz val="10"/>
        <rFont val="宋体"/>
        <family val="0"/>
        <charset val="134"/>
      </rPr>
      <t xml:space="preserve">05</t>
    </r>
    <r>
      <rPr>
        <sz val="10"/>
        <rFont val="Noto Sans"/>
        <family val="2"/>
      </rPr>
      <t xml:space="preserve">单元</t>
    </r>
  </si>
  <si>
    <t xml:space="preserve">安徽云松节能环保设备制造有限公司</t>
  </si>
  <si>
    <t xml:space="preserve">刘乃军</t>
  </si>
  <si>
    <t xml:space="preserve">2016.9.26</t>
  </si>
  <si>
    <t xml:space="preserve">包日敢</t>
  </si>
  <si>
    <r>
      <rPr>
        <sz val="10"/>
        <rFont val="Noto Sans"/>
        <family val="2"/>
      </rPr>
      <t xml:space="preserve">合肥市包河经开区葛大店工业园区延安路</t>
    </r>
    <r>
      <rPr>
        <sz val="10"/>
        <rFont val="宋体"/>
        <family val="0"/>
        <charset val="134"/>
      </rPr>
      <t xml:space="preserve">20</t>
    </r>
    <r>
      <rPr>
        <sz val="10"/>
        <rFont val="Noto Sans"/>
        <family val="2"/>
      </rPr>
      <t xml:space="preserve">号</t>
    </r>
    <r>
      <rPr>
        <sz val="10"/>
        <rFont val="宋体"/>
        <family val="0"/>
        <charset val="134"/>
      </rPr>
      <t xml:space="preserve">10</t>
    </r>
    <r>
      <rPr>
        <sz val="10"/>
        <rFont val="Noto Sans"/>
        <family val="2"/>
      </rPr>
      <t xml:space="preserve">号厂房</t>
    </r>
  </si>
  <si>
    <t xml:space="preserve">厨房设备</t>
  </si>
  <si>
    <t xml:space="preserve">福建福悦广告标识有限公司</t>
  </si>
  <si>
    <t xml:space="preserve">王新水</t>
  </si>
  <si>
    <t xml:space="preserve">2016.10.19</t>
  </si>
  <si>
    <r>
      <rPr>
        <sz val="10"/>
        <rFont val="Noto Sans"/>
        <family val="2"/>
      </rPr>
      <t xml:space="preserve">福建省福州市晋安区王庄街道福新中路</t>
    </r>
    <r>
      <rPr>
        <sz val="10"/>
        <rFont val="宋体"/>
        <family val="0"/>
        <charset val="134"/>
      </rPr>
      <t xml:space="preserve">89</t>
    </r>
    <r>
      <rPr>
        <sz val="10"/>
        <rFont val="Noto Sans"/>
        <family val="2"/>
      </rPr>
      <t xml:space="preserve">号和声工商大厦</t>
    </r>
    <r>
      <rPr>
        <sz val="10"/>
        <rFont val="宋体"/>
        <family val="0"/>
        <charset val="134"/>
      </rPr>
      <t xml:space="preserve">69</t>
    </r>
    <r>
      <rPr>
        <sz val="10"/>
        <rFont val="Noto Sans"/>
        <family val="2"/>
      </rPr>
      <t xml:space="preserve">店面</t>
    </r>
    <r>
      <rPr>
        <sz val="10"/>
        <rFont val="宋体"/>
        <family val="0"/>
        <charset val="134"/>
      </rPr>
      <t xml:space="preserve">-2</t>
    </r>
  </si>
  <si>
    <t xml:space="preserve">广告设计制作（标识标牌）</t>
  </si>
  <si>
    <t xml:space="preserve">朗恒科技集团有限公司</t>
  </si>
  <si>
    <t xml:space="preserve">张会军</t>
  </si>
  <si>
    <t xml:space="preserve">2012.5.21</t>
  </si>
  <si>
    <r>
      <rPr>
        <sz val="10"/>
        <rFont val="Noto Sans"/>
        <family val="2"/>
      </rPr>
      <t xml:space="preserve">云南省昆明市西山区前兴路西山万达广场</t>
    </r>
    <r>
      <rPr>
        <sz val="10"/>
        <rFont val="宋体"/>
        <family val="0"/>
        <charset val="134"/>
      </rPr>
      <t xml:space="preserve">9</t>
    </r>
    <r>
      <rPr>
        <sz val="10"/>
        <rFont val="Noto Sans"/>
        <family val="2"/>
      </rPr>
      <t xml:space="preserve">幢</t>
    </r>
    <r>
      <rPr>
        <sz val="10"/>
        <rFont val="宋体"/>
        <family val="0"/>
        <charset val="134"/>
      </rPr>
      <t xml:space="preserve">9</t>
    </r>
    <r>
      <rPr>
        <sz val="10"/>
        <rFont val="Noto Sans"/>
        <family val="2"/>
      </rPr>
      <t xml:space="preserve">层</t>
    </r>
    <r>
      <rPr>
        <sz val="10"/>
        <rFont val="宋体"/>
        <family val="0"/>
        <charset val="134"/>
      </rPr>
      <t xml:space="preserve">911</t>
    </r>
    <r>
      <rPr>
        <sz val="10"/>
        <rFont val="Noto Sans"/>
        <family val="2"/>
      </rPr>
      <t xml:space="preserve">号</t>
    </r>
  </si>
  <si>
    <r>
      <rPr>
        <sz val="10"/>
        <rFont val="Noto Sans"/>
        <family val="2"/>
      </rPr>
      <t xml:space="preserve">净化设备</t>
    </r>
    <r>
      <rPr>
        <sz val="10"/>
        <rFont val="宋体"/>
        <family val="0"/>
        <charset val="134"/>
      </rPr>
      <t xml:space="preserve">+</t>
    </r>
    <r>
      <rPr>
        <sz val="10"/>
        <rFont val="Noto Sans"/>
        <family val="2"/>
      </rPr>
      <t xml:space="preserve">污水处理</t>
    </r>
  </si>
  <si>
    <t xml:space="preserve">福州俞凌腾机械租赁有限公司</t>
  </si>
  <si>
    <t xml:space="preserve">俞凌腾</t>
  </si>
  <si>
    <t xml:space="preserve">2020.6.8</t>
  </si>
  <si>
    <r>
      <rPr>
        <sz val="10"/>
        <rFont val="Noto Sans"/>
        <family val="2"/>
      </rPr>
      <t xml:space="preserve">福建省福州市长乐区漳港街道仙岐村五区</t>
    </r>
    <r>
      <rPr>
        <sz val="10"/>
        <rFont val="宋体"/>
        <family val="0"/>
        <charset val="134"/>
      </rPr>
      <t xml:space="preserve">62-11</t>
    </r>
  </si>
  <si>
    <t xml:space="preserve">福建文轩贸易有限公司</t>
  </si>
  <si>
    <t xml:space="preserve">黄恺星</t>
  </si>
  <si>
    <t xml:space="preserve">2017.7.26</t>
  </si>
  <si>
    <t xml:space="preserve">钟文彬</t>
  </si>
  <si>
    <r>
      <rPr>
        <sz val="10"/>
        <rFont val="Noto Sans"/>
        <family val="2"/>
      </rPr>
      <t xml:space="preserve">福建省福州市仓山区建新镇后巷路</t>
    </r>
    <r>
      <rPr>
        <sz val="10"/>
        <rFont val="宋体"/>
        <family val="0"/>
        <charset val="134"/>
      </rPr>
      <t xml:space="preserve">33</t>
    </r>
    <r>
      <rPr>
        <sz val="10"/>
        <rFont val="Noto Sans"/>
        <family val="2"/>
      </rPr>
      <t xml:space="preserve">号浦上小区</t>
    </r>
    <r>
      <rPr>
        <sz val="10"/>
        <rFont val="宋体"/>
        <family val="0"/>
        <charset val="134"/>
      </rPr>
      <t xml:space="preserve">(</t>
    </r>
    <r>
      <rPr>
        <sz val="10"/>
        <rFont val="Noto Sans"/>
        <family val="2"/>
      </rPr>
      <t xml:space="preserve">原金山工业集中区浦上片生活配套房二期</t>
    </r>
    <r>
      <rPr>
        <sz val="10"/>
        <rFont val="宋体"/>
        <family val="0"/>
        <charset val="134"/>
      </rPr>
      <t xml:space="preserve">)13#</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10</t>
    </r>
    <r>
      <rPr>
        <sz val="10"/>
        <rFont val="Noto Sans"/>
        <family val="2"/>
      </rPr>
      <t xml:space="preserve">店面</t>
    </r>
    <r>
      <rPr>
        <sz val="10"/>
        <rFont val="宋体"/>
        <family val="0"/>
        <charset val="134"/>
      </rPr>
      <t xml:space="preserve">-1</t>
    </r>
  </si>
  <si>
    <t xml:space="preserve">福建航融建材科技有限公司</t>
  </si>
  <si>
    <t xml:space="preserve">方蓉</t>
  </si>
  <si>
    <t xml:space="preserve">2019.1.31</t>
  </si>
  <si>
    <t xml:space="preserve">张举</t>
  </si>
  <si>
    <t xml:space="preserve">福州市长乐区文岭镇东庄村（福州临空经济区文岭片区内）</t>
  </si>
  <si>
    <t xml:space="preserve">长乐军航混凝土有限公司</t>
  </si>
  <si>
    <t xml:space="preserve">陈明樵</t>
  </si>
  <si>
    <t xml:space="preserve">2010.11.12</t>
  </si>
  <si>
    <t xml:space="preserve">林东</t>
  </si>
  <si>
    <r>
      <rPr>
        <sz val="10"/>
        <rFont val="Noto Sans"/>
        <family val="2"/>
      </rPr>
      <t xml:space="preserve">长乐市航城街道洋屿、琴江村</t>
    </r>
    <r>
      <rPr>
        <sz val="10"/>
        <rFont val="宋体"/>
        <family val="0"/>
        <charset val="134"/>
      </rPr>
      <t xml:space="preserve">(</t>
    </r>
    <r>
      <rPr>
        <sz val="10"/>
        <rFont val="Noto Sans"/>
        <family val="2"/>
      </rPr>
      <t xml:space="preserve">福建鑫通码头有限公司内</t>
    </r>
    <r>
      <rPr>
        <sz val="10"/>
        <rFont val="宋体"/>
        <family val="0"/>
        <charset val="134"/>
      </rPr>
      <t xml:space="preserve">)</t>
    </r>
  </si>
  <si>
    <t xml:space="preserve">福建闽凯建材有限公司</t>
  </si>
  <si>
    <t xml:space="preserve">2011.11.16</t>
  </si>
  <si>
    <t xml:space="preserve">林敦敦</t>
  </si>
  <si>
    <r>
      <rPr>
        <sz val="10"/>
        <rFont val="Noto Sans"/>
        <family val="2"/>
      </rPr>
      <t xml:space="preserve">福建省福州市长乐区松下镇首祉村南寨下</t>
    </r>
    <r>
      <rPr>
        <sz val="10"/>
        <rFont val="宋体"/>
        <family val="0"/>
        <charset val="134"/>
      </rPr>
      <t xml:space="preserve">106#</t>
    </r>
  </si>
  <si>
    <t xml:space="preserve">福建省鑫永昌贸易有限公司</t>
  </si>
  <si>
    <t xml:space="preserve">杨祖明</t>
  </si>
  <si>
    <t xml:space="preserve">2014.12.22</t>
  </si>
  <si>
    <t xml:space="preserve">杨雪峰</t>
  </si>
  <si>
    <r>
      <rPr>
        <sz val="10"/>
        <rFont val="Noto Sans"/>
        <family val="2"/>
      </rPr>
      <t xml:space="preserve">福建省福州市晋安区寿山乡岭头村岭头街</t>
    </r>
    <r>
      <rPr>
        <sz val="10"/>
        <rFont val="宋体"/>
        <family val="0"/>
        <charset val="134"/>
      </rPr>
      <t xml:space="preserve">4</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45</t>
    </r>
    <r>
      <rPr>
        <sz val="10"/>
        <rFont val="Noto Sans"/>
        <family val="2"/>
      </rPr>
      <t xml:space="preserve">室</t>
    </r>
  </si>
  <si>
    <t xml:space="preserve">福建鑫图贸易有限公司</t>
  </si>
  <si>
    <t xml:space="preserve">陈晓菁</t>
  </si>
  <si>
    <t xml:space="preserve">2022.11.17</t>
  </si>
  <si>
    <t xml:space="preserve">陈典勋</t>
  </si>
  <si>
    <r>
      <rPr>
        <sz val="10"/>
        <rFont val="Noto Sans"/>
        <family val="2"/>
      </rPr>
      <t xml:space="preserve">福建省福州市晋安区日溪乡日溪坂中</t>
    </r>
    <r>
      <rPr>
        <sz val="10"/>
        <rFont val="宋体"/>
        <family val="0"/>
        <charset val="134"/>
      </rPr>
      <t xml:space="preserve">19</t>
    </r>
    <r>
      <rPr>
        <sz val="10"/>
        <rFont val="Noto Sans"/>
        <family val="2"/>
      </rPr>
      <t xml:space="preserve">号</t>
    </r>
    <r>
      <rPr>
        <sz val="10"/>
        <rFont val="宋体"/>
        <family val="0"/>
        <charset val="134"/>
      </rPr>
      <t xml:space="preserve">(</t>
    </r>
    <r>
      <rPr>
        <sz val="10"/>
        <rFont val="Noto Sans"/>
        <family val="2"/>
      </rPr>
      <t xml:space="preserve">乡综合大楼</t>
    </r>
    <r>
      <rPr>
        <sz val="10"/>
        <rFont val="宋体"/>
        <family val="0"/>
        <charset val="134"/>
      </rPr>
      <t xml:space="preserve">5#</t>
    </r>
    <r>
      <rPr>
        <sz val="10"/>
        <rFont val="Noto Sans"/>
        <family val="2"/>
      </rPr>
      <t xml:space="preserve">楼一层</t>
    </r>
    <r>
      <rPr>
        <sz val="10"/>
        <rFont val="宋体"/>
        <family val="0"/>
        <charset val="134"/>
      </rPr>
      <t xml:space="preserve">337</t>
    </r>
    <r>
      <rPr>
        <sz val="10"/>
        <rFont val="Noto Sans"/>
        <family val="2"/>
      </rPr>
      <t xml:space="preserve">室</t>
    </r>
    <r>
      <rPr>
        <sz val="10"/>
        <rFont val="宋体"/>
        <family val="0"/>
        <charset val="134"/>
      </rPr>
      <t xml:space="preserve">)</t>
    </r>
  </si>
  <si>
    <t xml:space="preserve">福建万润筑业建设有限公司</t>
  </si>
  <si>
    <t xml:space="preserve">戴海军</t>
  </si>
  <si>
    <t xml:space="preserve">2021.2.3</t>
  </si>
  <si>
    <t xml:space="preserve">黄茂文</t>
  </si>
  <si>
    <t xml:space="preserve">0591-87511136</t>
  </si>
  <si>
    <r>
      <rPr>
        <sz val="10"/>
        <rFont val="Noto Sans"/>
        <family val="2"/>
      </rPr>
      <t xml:space="preserve">福建省福州市永泰县赤锡乡玉锡村池头</t>
    </r>
    <r>
      <rPr>
        <sz val="10"/>
        <rFont val="宋体"/>
        <family val="0"/>
        <charset val="134"/>
      </rPr>
      <t xml:space="preserve">85</t>
    </r>
    <r>
      <rPr>
        <sz val="10"/>
        <rFont val="Noto Sans"/>
        <family val="2"/>
      </rPr>
      <t xml:space="preserve">号</t>
    </r>
  </si>
  <si>
    <t xml:space="preserve">临时设施</t>
  </si>
  <si>
    <t xml:space="preserve">福建省汇泉环保技术有限公司</t>
  </si>
  <si>
    <t xml:space="preserve">朱燕惠</t>
  </si>
  <si>
    <t xml:space="preserve">2022.11.29</t>
  </si>
  <si>
    <r>
      <rPr>
        <sz val="10"/>
        <rFont val="Noto Sans"/>
        <family val="2"/>
      </rPr>
      <t xml:space="preserve">福建省福州市仓山区下渡街道南江滨西大道</t>
    </r>
    <r>
      <rPr>
        <sz val="10"/>
        <rFont val="宋体"/>
        <family val="0"/>
        <charset val="134"/>
      </rPr>
      <t xml:space="preserve">96</t>
    </r>
    <r>
      <rPr>
        <sz val="10"/>
        <rFont val="Noto Sans"/>
        <family val="2"/>
      </rPr>
      <t xml:space="preserve">号港头商务中心</t>
    </r>
    <r>
      <rPr>
        <sz val="10"/>
        <rFont val="宋体"/>
        <family val="0"/>
        <charset val="134"/>
      </rPr>
      <t xml:space="preserve">(</t>
    </r>
    <r>
      <rPr>
        <sz val="10"/>
        <rFont val="Noto Sans"/>
        <family val="2"/>
      </rPr>
      <t xml:space="preserve">港头广场</t>
    </r>
    <r>
      <rPr>
        <sz val="10"/>
        <rFont val="宋体"/>
        <family val="0"/>
        <charset val="134"/>
      </rPr>
      <t xml:space="preserve">)7#</t>
    </r>
    <r>
      <rPr>
        <sz val="10"/>
        <rFont val="Noto Sans"/>
        <family val="2"/>
      </rPr>
      <t xml:space="preserve">楼</t>
    </r>
    <r>
      <rPr>
        <sz val="10"/>
        <rFont val="宋体"/>
        <family val="0"/>
        <charset val="134"/>
      </rPr>
      <t xml:space="preserve">15</t>
    </r>
    <r>
      <rPr>
        <sz val="10"/>
        <rFont val="Noto Sans"/>
        <family val="2"/>
      </rPr>
      <t xml:space="preserve">层</t>
    </r>
    <r>
      <rPr>
        <sz val="10"/>
        <rFont val="宋体"/>
        <family val="0"/>
        <charset val="134"/>
      </rPr>
      <t xml:space="preserve">25 </t>
    </r>
    <r>
      <rPr>
        <sz val="10"/>
        <rFont val="Noto Sans"/>
        <family val="2"/>
      </rPr>
      <t xml:space="preserve">商务办公</t>
    </r>
  </si>
  <si>
    <t xml:space="preserve">铸铁井盖</t>
  </si>
  <si>
    <t xml:space="preserve">绍兴市上虞金泰风机有限公司</t>
  </si>
  <si>
    <t xml:space="preserve">黄梁</t>
  </si>
  <si>
    <t xml:space="preserve">1999.7.27</t>
  </si>
  <si>
    <t xml:space="preserve">浙江省绍兴市上虞区大三角经济开发区</t>
  </si>
  <si>
    <t xml:space="preserve">消防材料（消防风机）</t>
  </si>
  <si>
    <t xml:space="preserve">龙岩市郑坊建材有限公司</t>
  </si>
  <si>
    <t xml:space="preserve">张娅芬</t>
  </si>
  <si>
    <t xml:space="preserve">2022.8.19</t>
  </si>
  <si>
    <r>
      <rPr>
        <sz val="10"/>
        <rFont val="Noto Sans"/>
        <family val="2"/>
      </rPr>
      <t xml:space="preserve">福建省长汀县大同镇郑坊村郑坊哩</t>
    </r>
    <r>
      <rPr>
        <sz val="10"/>
        <rFont val="宋体"/>
        <family val="0"/>
        <charset val="134"/>
      </rPr>
      <t xml:space="preserve">81</t>
    </r>
    <r>
      <rPr>
        <sz val="10"/>
        <rFont val="Noto Sans"/>
        <family val="2"/>
      </rPr>
      <t xml:space="preserve">号</t>
    </r>
  </si>
  <si>
    <t xml:space="preserve">市政园林材料（路沿石、透水砖、植草砖）</t>
  </si>
  <si>
    <t xml:space="preserve">长泰县华信混凝土有限公司</t>
  </si>
  <si>
    <t xml:space="preserve">陈志武</t>
  </si>
  <si>
    <t xml:space="preserve">2011.10.19</t>
  </si>
  <si>
    <t xml:space="preserve">林伟清</t>
  </si>
  <si>
    <r>
      <rPr>
        <sz val="10"/>
        <rFont val="Noto Sans"/>
        <family val="2"/>
      </rPr>
      <t xml:space="preserve">福建省漳州市长泰县古农农场顺达路</t>
    </r>
    <r>
      <rPr>
        <sz val="10"/>
        <rFont val="宋体"/>
        <family val="0"/>
        <charset val="134"/>
      </rPr>
      <t xml:space="preserve">21</t>
    </r>
    <r>
      <rPr>
        <sz val="10"/>
        <rFont val="Noto Sans"/>
        <family val="2"/>
      </rPr>
      <t xml:space="preserve">号</t>
    </r>
  </si>
  <si>
    <t xml:space="preserve">龙岩市民创新型建材有限公司</t>
  </si>
  <si>
    <t xml:space="preserve">詹建财</t>
  </si>
  <si>
    <t xml:space="preserve">2011.8.9</t>
  </si>
  <si>
    <t xml:space="preserve">詹庆和</t>
  </si>
  <si>
    <t xml:space="preserve">龙岩市新罗区白沙镇产坑村苏公隔</t>
  </si>
  <si>
    <t xml:space="preserve">漳州市长泰区鑫燕工贸有限公司</t>
  </si>
  <si>
    <t xml:space="preserve">邱尚武</t>
  </si>
  <si>
    <t xml:space="preserve">2024.7.26</t>
  </si>
  <si>
    <t xml:space="preserve">邱燕玲</t>
  </si>
  <si>
    <r>
      <rPr>
        <sz val="10"/>
        <rFont val="Noto Sans"/>
        <family val="2"/>
      </rPr>
      <t xml:space="preserve">福建省漳州市长泰区武安镇顺和路</t>
    </r>
    <r>
      <rPr>
        <sz val="10"/>
        <rFont val="宋体"/>
        <family val="0"/>
        <charset val="134"/>
      </rPr>
      <t xml:space="preserve">1</t>
    </r>
    <r>
      <rPr>
        <sz val="10"/>
        <rFont val="Noto Sans"/>
        <family val="2"/>
      </rPr>
      <t xml:space="preserve">号文体中心行政服务中心</t>
    </r>
    <r>
      <rPr>
        <sz val="10"/>
        <rFont val="宋体"/>
        <family val="0"/>
        <charset val="134"/>
      </rPr>
      <t xml:space="preserve">D002</t>
    </r>
    <r>
      <rPr>
        <sz val="10"/>
        <rFont val="Noto Sans"/>
        <family val="2"/>
      </rPr>
      <t xml:space="preserve">室</t>
    </r>
  </si>
  <si>
    <t xml:space="preserve">砂石、零星材料</t>
  </si>
  <si>
    <t xml:space="preserve">福建龙岩亿城建材有限公司</t>
  </si>
  <si>
    <t xml:space="preserve">林胜文</t>
  </si>
  <si>
    <t xml:space="preserve">2011.7.5</t>
  </si>
  <si>
    <t xml:space="preserve">许建照</t>
  </si>
  <si>
    <t xml:space="preserve">龙岩市新罗区雁石镇上老村林田坑</t>
  </si>
  <si>
    <t xml:space="preserve">漳州市永联道路车辆救援有限公司</t>
  </si>
  <si>
    <t xml:space="preserve">张火龙</t>
  </si>
  <si>
    <t xml:space="preserve">2014.6.18</t>
  </si>
  <si>
    <t xml:space="preserve">林正福</t>
  </si>
  <si>
    <t xml:space="preserve">福建省漳州市平和县小溪镇迎宾路</t>
  </si>
  <si>
    <t xml:space="preserve">福建鑫天鹏电气设备有限公司</t>
  </si>
  <si>
    <t xml:space="preserve">金鹏</t>
  </si>
  <si>
    <t xml:space="preserve">2015.2.17</t>
  </si>
  <si>
    <r>
      <rPr>
        <sz val="10"/>
        <rFont val="Noto Sans"/>
        <family val="2"/>
      </rPr>
      <t xml:space="preserve">福建省福州市长乐区航城街道里仁村利岐</t>
    </r>
    <r>
      <rPr>
        <sz val="10"/>
        <rFont val="宋体"/>
        <family val="0"/>
        <charset val="134"/>
      </rPr>
      <t xml:space="preserve">261-3</t>
    </r>
    <r>
      <rPr>
        <sz val="10"/>
        <rFont val="Noto Sans"/>
        <family val="2"/>
      </rPr>
      <t xml:space="preserve">号</t>
    </r>
  </si>
  <si>
    <t xml:space="preserve">水电材料（桥架）</t>
  </si>
  <si>
    <t xml:space="preserve">南靖县福塔混凝土有限公司</t>
  </si>
  <si>
    <t xml:space="preserve">王忠兴</t>
  </si>
  <si>
    <t xml:space="preserve">2008.7.17</t>
  </si>
  <si>
    <t xml:space="preserve">吴文雄</t>
  </si>
  <si>
    <t xml:space="preserve">南靖县山城镇桥头村</t>
  </si>
  <si>
    <t xml:space="preserve">漳州市阿东机械租赁有限公司</t>
  </si>
  <si>
    <t xml:space="preserve">巫文东</t>
  </si>
  <si>
    <t xml:space="preserve">2019.11.28</t>
  </si>
  <si>
    <r>
      <rPr>
        <sz val="10"/>
        <rFont val="Noto Sans"/>
        <family val="2"/>
      </rPr>
      <t xml:space="preserve">福建省漳州市芗城区金峰中路</t>
    </r>
    <r>
      <rPr>
        <sz val="10"/>
        <rFont val="宋体"/>
        <family val="0"/>
        <charset val="134"/>
      </rPr>
      <t xml:space="preserve">5</t>
    </r>
    <r>
      <rPr>
        <sz val="10"/>
        <rFont val="Noto Sans"/>
        <family val="2"/>
      </rPr>
      <t xml:space="preserve">号夏商书香茗苑</t>
    </r>
    <r>
      <rPr>
        <sz val="10"/>
        <rFont val="宋体"/>
        <family val="0"/>
        <charset val="134"/>
      </rPr>
      <t xml:space="preserve">2</t>
    </r>
    <r>
      <rPr>
        <sz val="10"/>
        <rFont val="Noto Sans"/>
        <family val="2"/>
      </rPr>
      <t xml:space="preserve">幢</t>
    </r>
    <r>
      <rPr>
        <sz val="10"/>
        <rFont val="宋体"/>
        <family val="0"/>
        <charset val="134"/>
      </rPr>
      <t xml:space="preserve">1011</t>
    </r>
    <r>
      <rPr>
        <sz val="10"/>
        <rFont val="Noto Sans"/>
        <family val="2"/>
      </rPr>
      <t xml:space="preserve">室</t>
    </r>
  </si>
  <si>
    <t xml:space="preserve">机械设备租赁（钩机铲车）</t>
  </si>
  <si>
    <t xml:space="preserve">厦门鑫佰润建材有限公司</t>
  </si>
  <si>
    <t xml:space="preserve">赖启南</t>
  </si>
  <si>
    <t xml:space="preserve">2019.9.30</t>
  </si>
  <si>
    <t xml:space="preserve">赖仕龙</t>
  </si>
  <si>
    <r>
      <rPr>
        <sz val="10"/>
        <rFont val="Noto Sans"/>
        <family val="2"/>
      </rPr>
      <t xml:space="preserve">厦门市海沧区湖东一里</t>
    </r>
    <r>
      <rPr>
        <sz val="10"/>
        <rFont val="宋体"/>
        <family val="0"/>
        <charset val="134"/>
      </rPr>
      <t xml:space="preserve">529</t>
    </r>
    <r>
      <rPr>
        <sz val="10"/>
        <rFont val="Noto Sans"/>
        <family val="2"/>
      </rPr>
      <t xml:space="preserve">单元</t>
    </r>
    <r>
      <rPr>
        <sz val="10"/>
        <rFont val="宋体"/>
        <family val="0"/>
        <charset val="134"/>
      </rPr>
      <t xml:space="preserve">903</t>
    </r>
    <r>
      <rPr>
        <sz val="10"/>
        <rFont val="Noto Sans"/>
        <family val="2"/>
      </rPr>
      <t xml:space="preserve">之二</t>
    </r>
  </si>
  <si>
    <t xml:space="preserve">三明市合一智能科技有限公司</t>
  </si>
  <si>
    <t xml:space="preserve">江晟泽</t>
  </si>
  <si>
    <t xml:space="preserve">2019.8.21</t>
  </si>
  <si>
    <t xml:space="preserve">江道武</t>
  </si>
  <si>
    <r>
      <rPr>
        <sz val="10"/>
        <rFont val="Noto Sans"/>
        <family val="2"/>
      </rPr>
      <t xml:space="preserve">福建省三明市三元区东乾三路</t>
    </r>
    <r>
      <rPr>
        <sz val="10"/>
        <rFont val="宋体"/>
        <family val="0"/>
        <charset val="134"/>
      </rPr>
      <t xml:space="preserve">271</t>
    </r>
    <r>
      <rPr>
        <sz val="10"/>
        <rFont val="Noto Sans"/>
        <family val="2"/>
      </rPr>
      <t xml:space="preserve">号二层</t>
    </r>
    <r>
      <rPr>
        <sz val="10"/>
        <rFont val="宋体"/>
        <family val="0"/>
        <charset val="134"/>
      </rPr>
      <t xml:space="preserve">20</t>
    </r>
    <r>
      <rPr>
        <sz val="10"/>
        <rFont val="Noto Sans"/>
        <family val="2"/>
      </rPr>
      <t xml:space="preserve">号</t>
    </r>
  </si>
  <si>
    <t xml:space="preserve">漳州市宝厦工贸有限公司</t>
  </si>
  <si>
    <t xml:space="preserve">戴复东</t>
  </si>
  <si>
    <t xml:space="preserve">2005.10.26</t>
  </si>
  <si>
    <t xml:space="preserve">柯艺玲</t>
  </si>
  <si>
    <t xml:space="preserve">漳州市芗城区金峰工业区</t>
  </si>
  <si>
    <t xml:space="preserve">三明精彩物资有限公司</t>
  </si>
  <si>
    <t xml:space="preserve">高孝渌</t>
  </si>
  <si>
    <t xml:space="preserve">2019.3.21</t>
  </si>
  <si>
    <r>
      <rPr>
        <sz val="10"/>
        <rFont val="Noto Sans"/>
        <family val="2"/>
      </rPr>
      <t xml:space="preserve">福建省三明市三元区桃源路</t>
    </r>
    <r>
      <rPr>
        <sz val="10"/>
        <rFont val="宋体"/>
        <family val="0"/>
        <charset val="134"/>
      </rPr>
      <t xml:space="preserve">1-57</t>
    </r>
    <r>
      <rPr>
        <sz val="10"/>
        <rFont val="Noto Sans"/>
        <family val="2"/>
      </rPr>
      <t xml:space="preserve">号</t>
    </r>
  </si>
  <si>
    <t xml:space="preserve">水电材料（镀锌管、钢塑管）</t>
  </si>
  <si>
    <t xml:space="preserve">永安市凯博贸易有限公司</t>
  </si>
  <si>
    <t xml:space="preserve">刘远珍</t>
  </si>
  <si>
    <t xml:space="preserve">2013.11.19</t>
  </si>
  <si>
    <r>
      <rPr>
        <sz val="10"/>
        <rFont val="Noto Sans"/>
        <family val="2"/>
      </rPr>
      <t xml:space="preserve">永安市含笑大道</t>
    </r>
    <r>
      <rPr>
        <sz val="10"/>
        <rFont val="宋体"/>
        <family val="0"/>
        <charset val="134"/>
      </rPr>
      <t xml:space="preserve">636</t>
    </r>
    <r>
      <rPr>
        <sz val="10"/>
        <rFont val="Noto Sans"/>
        <family val="2"/>
      </rPr>
      <t xml:space="preserve">号</t>
    </r>
  </si>
  <si>
    <r>
      <rPr>
        <sz val="10"/>
        <rFont val="Noto Sans"/>
        <family val="2"/>
      </rPr>
      <t xml:space="preserve">水电材料（</t>
    </r>
    <r>
      <rPr>
        <sz val="10"/>
        <rFont val="宋体"/>
        <family val="0"/>
        <charset val="134"/>
      </rPr>
      <t xml:space="preserve">PVC</t>
    </r>
    <r>
      <rPr>
        <sz val="10"/>
        <rFont val="Noto Sans"/>
        <family val="2"/>
      </rPr>
      <t xml:space="preserve">、</t>
    </r>
    <r>
      <rPr>
        <sz val="10"/>
        <rFont val="宋体"/>
        <family val="0"/>
        <charset val="134"/>
      </rPr>
      <t xml:space="preserve">PPR</t>
    </r>
    <r>
      <rPr>
        <sz val="10"/>
        <rFont val="Noto Sans"/>
        <family val="2"/>
      </rPr>
      <t xml:space="preserve">、</t>
    </r>
    <r>
      <rPr>
        <sz val="10"/>
        <rFont val="宋体"/>
        <family val="0"/>
        <charset val="134"/>
      </rPr>
      <t xml:space="preserve">JDG</t>
    </r>
    <r>
      <rPr>
        <sz val="10"/>
        <rFont val="Noto Sans"/>
        <family val="2"/>
      </rPr>
      <t xml:space="preserve">材料）</t>
    </r>
  </si>
  <si>
    <t xml:space="preserve">漳州市雄山广告有限公司</t>
  </si>
  <si>
    <t xml:space="preserve">林丽平</t>
  </si>
  <si>
    <t xml:space="preserve">2020.7.28</t>
  </si>
  <si>
    <t xml:space="preserve">王艺君</t>
  </si>
  <si>
    <r>
      <rPr>
        <sz val="10"/>
        <rFont val="Noto Sans"/>
        <family val="2"/>
      </rPr>
      <t xml:space="preserve">福建省漳州市芗城区南坑北路</t>
    </r>
    <r>
      <rPr>
        <sz val="10"/>
        <rFont val="宋体"/>
        <family val="0"/>
        <charset val="134"/>
      </rPr>
      <t xml:space="preserve">39</t>
    </r>
    <r>
      <rPr>
        <sz val="10"/>
        <rFont val="Noto Sans"/>
        <family val="2"/>
      </rPr>
      <t xml:space="preserve">号</t>
    </r>
  </si>
  <si>
    <t xml:space="preserve">福建坤宸机械设备租赁有限公司</t>
  </si>
  <si>
    <t xml:space="preserve">华婧</t>
  </si>
  <si>
    <t xml:space="preserve">2015.11.10</t>
  </si>
  <si>
    <r>
      <rPr>
        <sz val="10"/>
        <rFont val="Noto Sans"/>
        <family val="2"/>
      </rPr>
      <t xml:space="preserve">福建省福州市晋安区新店镇福飞北路 </t>
    </r>
    <r>
      <rPr>
        <sz val="10"/>
        <rFont val="宋体"/>
        <family val="0"/>
        <charset val="134"/>
      </rPr>
      <t xml:space="preserve">175 </t>
    </r>
    <r>
      <rPr>
        <sz val="10"/>
        <rFont val="Noto Sans"/>
        <family val="2"/>
      </rPr>
      <t xml:space="preserve">号蓝海大厦 </t>
    </r>
    <r>
      <rPr>
        <sz val="10"/>
        <rFont val="宋体"/>
        <family val="0"/>
        <charset val="134"/>
      </rPr>
      <t xml:space="preserve">19</t>
    </r>
    <r>
      <rPr>
        <sz val="10"/>
        <rFont val="Noto Sans"/>
        <family val="2"/>
      </rPr>
      <t xml:space="preserve">层 </t>
    </r>
    <r>
      <rPr>
        <sz val="10"/>
        <rFont val="宋体"/>
        <family val="0"/>
        <charset val="134"/>
      </rPr>
      <t xml:space="preserve">19C </t>
    </r>
    <r>
      <rPr>
        <sz val="10"/>
        <rFont val="Noto Sans"/>
        <family val="2"/>
      </rPr>
      <t xml:space="preserve">单元</t>
    </r>
  </si>
  <si>
    <t xml:space="preserve">福州市灵坤贸易有限公司</t>
  </si>
  <si>
    <t xml:space="preserve">2015.5.2</t>
  </si>
  <si>
    <r>
      <rPr>
        <sz val="10"/>
        <rFont val="Noto Sans"/>
        <family val="2"/>
      </rPr>
      <t xml:space="preserve">福建省福州市马尾区君竹路</t>
    </r>
    <r>
      <rPr>
        <sz val="10"/>
        <rFont val="宋体"/>
        <family val="0"/>
        <charset val="134"/>
      </rPr>
      <t xml:space="preserve">37</t>
    </r>
    <r>
      <rPr>
        <sz val="10"/>
        <rFont val="Noto Sans"/>
        <family val="2"/>
      </rPr>
      <t xml:space="preserve">号西提丽府</t>
    </r>
    <r>
      <rPr>
        <sz val="10"/>
        <rFont val="宋体"/>
        <family val="0"/>
        <charset val="134"/>
      </rPr>
      <t xml:space="preserve">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店面</t>
    </r>
    <r>
      <rPr>
        <sz val="10"/>
        <rFont val="宋体"/>
        <family val="0"/>
        <charset val="134"/>
      </rPr>
      <t xml:space="preserve">(</t>
    </r>
    <r>
      <rPr>
        <sz val="10"/>
        <rFont val="Noto Sans"/>
        <family val="2"/>
      </rPr>
      <t xml:space="preserve">自贸试验区内</t>
    </r>
    <r>
      <rPr>
        <sz val="10"/>
        <rFont val="宋体"/>
        <family val="0"/>
        <charset val="134"/>
      </rPr>
      <t xml:space="preserve">)</t>
    </r>
  </si>
  <si>
    <t xml:space="preserve">漳州市台联电力科技有限公司</t>
  </si>
  <si>
    <t xml:space="preserve">李俊伟</t>
  </si>
  <si>
    <t xml:space="preserve">2013.9.6</t>
  </si>
  <si>
    <r>
      <rPr>
        <sz val="10"/>
        <rFont val="Noto Sans"/>
        <family val="2"/>
      </rPr>
      <t xml:space="preserve">福建省南靖县靖城镇草坂村红塔东路</t>
    </r>
    <r>
      <rPr>
        <sz val="10"/>
        <rFont val="宋体"/>
        <family val="0"/>
        <charset val="134"/>
      </rPr>
      <t xml:space="preserve">54</t>
    </r>
    <r>
      <rPr>
        <sz val="10"/>
        <rFont val="Noto Sans"/>
        <family val="2"/>
      </rPr>
      <t xml:space="preserve">号中盟科技园</t>
    </r>
    <r>
      <rPr>
        <sz val="10"/>
        <rFont val="宋体"/>
        <family val="0"/>
        <charset val="134"/>
      </rPr>
      <t xml:space="preserve">11</t>
    </r>
    <r>
      <rPr>
        <sz val="10"/>
        <rFont val="Noto Sans"/>
        <family val="2"/>
      </rPr>
      <t xml:space="preserve">幢</t>
    </r>
  </si>
  <si>
    <t xml:space="preserve">临时用电预装式箱式变压器租赁</t>
  </si>
  <si>
    <t xml:space="preserve">漳州市永好建材有限公司</t>
  </si>
  <si>
    <t xml:space="preserve">李保春</t>
  </si>
  <si>
    <t xml:space="preserve">2018.5.30</t>
  </si>
  <si>
    <t xml:space="preserve">福建省漳州市东山县西埔镇石埔村外环西路</t>
  </si>
  <si>
    <t xml:space="preserve">厦门筑创联合科技有限公司</t>
  </si>
  <si>
    <t xml:space="preserve">王文深</t>
  </si>
  <si>
    <t xml:space="preserve">2016.6.20</t>
  </si>
  <si>
    <r>
      <rPr>
        <sz val="10"/>
        <rFont val="Noto Sans"/>
        <family val="2"/>
      </rPr>
      <t xml:space="preserve">厦门市湖里区尚忠路</t>
    </r>
    <r>
      <rPr>
        <sz val="10"/>
        <rFont val="宋体"/>
        <family val="0"/>
        <charset val="134"/>
      </rPr>
      <t xml:space="preserve">12</t>
    </r>
    <r>
      <rPr>
        <sz val="10"/>
        <rFont val="Noto Sans"/>
        <family val="2"/>
      </rPr>
      <t xml:space="preserve">号</t>
    </r>
    <r>
      <rPr>
        <sz val="10"/>
        <rFont val="宋体"/>
        <family val="0"/>
        <charset val="134"/>
      </rPr>
      <t xml:space="preserve">201</t>
    </r>
    <r>
      <rPr>
        <sz val="10"/>
        <rFont val="Noto Sans"/>
        <family val="2"/>
      </rPr>
      <t xml:space="preserve">室之二</t>
    </r>
  </si>
  <si>
    <t xml:space="preserve">卫生洁具</t>
  </si>
  <si>
    <t xml:space="preserve">瀚宇（河南）电力工程有限公司</t>
  </si>
  <si>
    <t xml:space="preserve">李留顺</t>
  </si>
  <si>
    <t xml:space="preserve">2014.07.16</t>
  </si>
  <si>
    <r>
      <rPr>
        <sz val="10"/>
        <rFont val="Noto Sans"/>
        <family val="2"/>
      </rPr>
      <t xml:space="preserve">河南省郑州市高新区西四环</t>
    </r>
    <r>
      <rPr>
        <sz val="10"/>
        <rFont val="宋体"/>
        <family val="0"/>
        <charset val="134"/>
      </rPr>
      <t xml:space="preserve">228</t>
    </r>
    <r>
      <rPr>
        <sz val="10"/>
        <rFont val="Noto Sans"/>
        <family val="2"/>
      </rPr>
      <t xml:space="preserve">号企业公园</t>
    </r>
    <r>
      <rPr>
        <sz val="10"/>
        <rFont val="宋体"/>
        <family val="0"/>
        <charset val="134"/>
      </rPr>
      <t xml:space="preserve">38</t>
    </r>
    <r>
      <rPr>
        <sz val="10"/>
        <rFont val="Noto Sans"/>
        <family val="2"/>
      </rPr>
      <t xml:space="preserve">号楼</t>
    </r>
    <r>
      <rPr>
        <sz val="10"/>
        <rFont val="宋体"/>
        <family val="0"/>
        <charset val="134"/>
      </rPr>
      <t xml:space="preserve">2</t>
    </r>
    <r>
      <rPr>
        <sz val="10"/>
        <rFont val="Noto Sans"/>
        <family val="2"/>
      </rPr>
      <t xml:space="preserve">单元一层</t>
    </r>
  </si>
  <si>
    <t xml:space="preserve">水处理设备</t>
  </si>
  <si>
    <t xml:space="preserve">日立电梯（中国）有限公司</t>
  </si>
  <si>
    <t xml:space="preserve">網谷憲晴</t>
  </si>
  <si>
    <t xml:space="preserve">1995.10.04</t>
  </si>
  <si>
    <t xml:space="preserve">林艺生</t>
  </si>
  <si>
    <r>
      <rPr>
        <sz val="10"/>
        <rFont val="Noto Sans"/>
        <family val="2"/>
      </rPr>
      <t xml:space="preserve">广州市天河区天河北路</t>
    </r>
    <r>
      <rPr>
        <sz val="10"/>
        <rFont val="宋体"/>
        <family val="0"/>
        <charset val="134"/>
      </rPr>
      <t xml:space="preserve">233</t>
    </r>
    <r>
      <rPr>
        <sz val="10"/>
        <rFont val="Noto Sans"/>
        <family val="2"/>
      </rPr>
      <t xml:space="preserve">号中信广场办公大楼</t>
    </r>
    <r>
      <rPr>
        <sz val="10"/>
        <rFont val="宋体"/>
        <family val="0"/>
        <charset val="134"/>
      </rPr>
      <t xml:space="preserve">62</t>
    </r>
    <r>
      <rPr>
        <sz val="10"/>
        <rFont val="Noto Sans"/>
        <family val="2"/>
      </rPr>
      <t xml:space="preserve">层</t>
    </r>
  </si>
  <si>
    <t xml:space="preserve">厦门弘路玛雅文化传播有限公司</t>
  </si>
  <si>
    <t xml:space="preserve">陈彧泓</t>
  </si>
  <si>
    <t xml:space="preserve">2003.03.02</t>
  </si>
  <si>
    <t xml:space="preserve">陈晓华</t>
  </si>
  <si>
    <r>
      <rPr>
        <sz val="10"/>
        <rFont val="Noto Sans"/>
        <family val="2"/>
      </rPr>
      <t xml:space="preserve">厦门市思明区松柏路</t>
    </r>
    <r>
      <rPr>
        <sz val="10"/>
        <rFont val="宋体"/>
        <family val="0"/>
        <charset val="134"/>
      </rPr>
      <t xml:space="preserve">108</t>
    </r>
    <r>
      <rPr>
        <sz val="10"/>
        <rFont val="Noto Sans"/>
        <family val="2"/>
      </rPr>
      <t xml:space="preserve">号</t>
    </r>
    <r>
      <rPr>
        <sz val="10"/>
        <rFont val="宋体"/>
        <family val="0"/>
        <charset val="134"/>
      </rPr>
      <t xml:space="preserve">5F</t>
    </r>
  </si>
  <si>
    <t xml:space="preserve">广告设计制作（标识标牌导视系统设计）</t>
  </si>
  <si>
    <t xml:space="preserve">厦门科首建材有限公司</t>
  </si>
  <si>
    <t xml:space="preserve">张伟</t>
  </si>
  <si>
    <t xml:space="preserve">2014.04.01</t>
  </si>
  <si>
    <t xml:space="preserve">刘兴锋</t>
  </si>
  <si>
    <r>
      <rPr>
        <sz val="10"/>
        <rFont val="Noto Sans"/>
        <family val="2"/>
      </rPr>
      <t xml:space="preserve">厦门市思明区云顶中路</t>
    </r>
    <r>
      <rPr>
        <sz val="10"/>
        <rFont val="宋体"/>
        <family val="0"/>
        <charset val="134"/>
      </rPr>
      <t xml:space="preserve">515</t>
    </r>
    <r>
      <rPr>
        <sz val="10"/>
        <rFont val="Noto Sans"/>
        <family val="2"/>
      </rPr>
      <t xml:space="preserve">号加州建材家居广场</t>
    </r>
    <r>
      <rPr>
        <sz val="10"/>
        <rFont val="宋体"/>
        <family val="0"/>
        <charset val="134"/>
      </rPr>
      <t xml:space="preserve">A1-22-26</t>
    </r>
  </si>
  <si>
    <t xml:space="preserve">厦门恩仕卫厨有限公司</t>
  </si>
  <si>
    <t xml:space="preserve">简宝良</t>
  </si>
  <si>
    <t xml:space="preserve">2014.06.13</t>
  </si>
  <si>
    <t xml:space="preserve">黄嫦娥</t>
  </si>
  <si>
    <r>
      <rPr>
        <sz val="10"/>
        <rFont val="Noto Sans"/>
        <family val="2"/>
      </rPr>
      <t xml:space="preserve">厦门市海沧区新阳工业区霞飞东路</t>
    </r>
    <r>
      <rPr>
        <sz val="10"/>
        <rFont val="宋体"/>
        <family val="0"/>
        <charset val="134"/>
      </rPr>
      <t xml:space="preserve">2</t>
    </r>
    <r>
      <rPr>
        <sz val="10"/>
        <rFont val="Noto Sans"/>
        <family val="2"/>
      </rPr>
      <t xml:space="preserve">号</t>
    </r>
  </si>
  <si>
    <t xml:space="preserve">洁具五金</t>
  </si>
  <si>
    <t xml:space="preserve">厦门联晖智慧建筑科技有限公司</t>
  </si>
  <si>
    <t xml:space="preserve">蔡志生</t>
  </si>
  <si>
    <t xml:space="preserve">2019.11.06</t>
  </si>
  <si>
    <t xml:space="preserve">刘彩惠</t>
  </si>
  <si>
    <r>
      <rPr>
        <sz val="10"/>
        <rFont val="Noto Sans"/>
        <family val="2"/>
      </rPr>
      <t xml:space="preserve">中国（福建）自由贸易试验区厦门片区华昌路</t>
    </r>
    <r>
      <rPr>
        <sz val="10"/>
        <rFont val="宋体"/>
        <family val="0"/>
        <charset val="134"/>
      </rPr>
      <t xml:space="preserve">132</t>
    </r>
    <r>
      <rPr>
        <sz val="10"/>
        <rFont val="Noto Sans"/>
        <family val="2"/>
      </rPr>
      <t xml:space="preserve">号</t>
    </r>
    <r>
      <rPr>
        <sz val="10"/>
        <rFont val="宋体"/>
        <family val="0"/>
        <charset val="134"/>
      </rPr>
      <t xml:space="preserve">C1</t>
    </r>
    <r>
      <rPr>
        <sz val="10"/>
        <rFont val="Noto Sans"/>
        <family val="2"/>
      </rPr>
      <t xml:space="preserve">楼</t>
    </r>
    <r>
      <rPr>
        <sz val="10"/>
        <rFont val="宋体"/>
        <family val="0"/>
        <charset val="134"/>
      </rPr>
      <t xml:space="preserve">7I-7N</t>
    </r>
    <r>
      <rPr>
        <sz val="10"/>
        <rFont val="Noto Sans"/>
        <family val="2"/>
      </rPr>
      <t xml:space="preserve">单元</t>
    </r>
  </si>
  <si>
    <t xml:space="preserve">三明市承鑫新材料有限公司</t>
  </si>
  <si>
    <t xml:space="preserve">朱永强</t>
  </si>
  <si>
    <t xml:space="preserve">2019.6.13</t>
  </si>
  <si>
    <t xml:space="preserve">官灿柳</t>
  </si>
  <si>
    <r>
      <rPr>
        <sz val="10"/>
        <rFont val="Noto Sans"/>
        <family val="2"/>
      </rPr>
      <t xml:space="preserve">福建省三明市三元区北山路</t>
    </r>
    <r>
      <rPr>
        <sz val="10"/>
        <rFont val="宋体"/>
        <family val="0"/>
        <charset val="134"/>
      </rPr>
      <t xml:space="preserve">12</t>
    </r>
    <r>
      <rPr>
        <sz val="10"/>
        <rFont val="Noto Sans"/>
        <family val="2"/>
      </rPr>
      <t xml:space="preserve">号</t>
    </r>
    <r>
      <rPr>
        <sz val="10"/>
        <rFont val="宋体"/>
        <family val="0"/>
        <charset val="134"/>
      </rPr>
      <t xml:space="preserve">1</t>
    </r>
    <r>
      <rPr>
        <sz val="10"/>
        <rFont val="Noto Sans"/>
        <family val="2"/>
      </rPr>
      <t xml:space="preserve">幢办公楼</t>
    </r>
    <r>
      <rPr>
        <sz val="10"/>
        <rFont val="宋体"/>
        <family val="0"/>
        <charset val="134"/>
      </rPr>
      <t xml:space="preserve">301</t>
    </r>
  </si>
  <si>
    <t xml:space="preserve">钢筋、钢筋加工等</t>
  </si>
  <si>
    <t xml:space="preserve">三明市长斌机械设备租赁有限公司</t>
  </si>
  <si>
    <t xml:space="preserve">卢素青</t>
  </si>
  <si>
    <r>
      <rPr>
        <sz val="10"/>
        <rFont val="Noto Sans"/>
        <family val="2"/>
      </rPr>
      <t xml:space="preserve">福建省三明市三元区工业中路</t>
    </r>
    <r>
      <rPr>
        <sz val="10"/>
        <rFont val="宋体"/>
        <family val="0"/>
        <charset val="134"/>
      </rPr>
      <t xml:space="preserve">34</t>
    </r>
    <r>
      <rPr>
        <sz val="10"/>
        <rFont val="Noto Sans"/>
        <family val="2"/>
      </rPr>
      <t xml:space="preserve">号</t>
    </r>
    <r>
      <rPr>
        <sz val="10"/>
        <rFont val="宋体"/>
        <family val="0"/>
        <charset val="134"/>
      </rPr>
      <t xml:space="preserve">37</t>
    </r>
    <r>
      <rPr>
        <sz val="10"/>
        <rFont val="Noto Sans"/>
        <family val="2"/>
      </rPr>
      <t xml:space="preserve">幢一层</t>
    </r>
  </si>
  <si>
    <t xml:space="preserve">机械设备租赁（汽车起重机）</t>
  </si>
  <si>
    <t xml:space="preserve">福州市元邦园林工程有限公司</t>
  </si>
  <si>
    <t xml:space="preserve">陈邦辉</t>
  </si>
  <si>
    <r>
      <rPr>
        <sz val="10"/>
        <rFont val="Noto Sans"/>
        <family val="2"/>
      </rPr>
      <t xml:space="preserve">福建省福州市仓山区金山街道浦上大道</t>
    </r>
    <r>
      <rPr>
        <sz val="10"/>
        <rFont val="宋体"/>
        <family val="0"/>
        <charset val="134"/>
      </rPr>
      <t xml:space="preserve">216</t>
    </r>
    <r>
      <rPr>
        <sz val="10"/>
        <rFont val="Noto Sans"/>
        <family val="2"/>
      </rPr>
      <t xml:space="preserve">号福州仓山万达广场</t>
    </r>
    <r>
      <rPr>
        <sz val="10"/>
        <rFont val="宋体"/>
        <family val="0"/>
        <charset val="134"/>
      </rPr>
      <t xml:space="preserve">C</t>
    </r>
    <r>
      <rPr>
        <sz val="10"/>
        <rFont val="Noto Sans"/>
        <family val="2"/>
      </rPr>
      <t xml:space="preserve">区</t>
    </r>
    <r>
      <rPr>
        <sz val="10"/>
        <rFont val="宋体"/>
        <family val="0"/>
        <charset val="134"/>
      </rPr>
      <t xml:space="preserve">C4#</t>
    </r>
    <r>
      <rPr>
        <sz val="10"/>
        <rFont val="Noto Sans"/>
        <family val="2"/>
      </rPr>
      <t xml:space="preserve">楼</t>
    </r>
    <r>
      <rPr>
        <sz val="10"/>
        <rFont val="宋体"/>
        <family val="0"/>
        <charset val="134"/>
      </rPr>
      <t xml:space="preserve">21</t>
    </r>
    <r>
      <rPr>
        <sz val="10"/>
        <rFont val="Noto Sans"/>
        <family val="2"/>
      </rPr>
      <t xml:space="preserve">层</t>
    </r>
    <r>
      <rPr>
        <sz val="10"/>
        <rFont val="宋体"/>
        <family val="0"/>
        <charset val="134"/>
      </rPr>
      <t xml:space="preserve">02</t>
    </r>
    <r>
      <rPr>
        <sz val="10"/>
        <rFont val="Noto Sans"/>
        <family val="2"/>
      </rPr>
      <t xml:space="preserve">办公</t>
    </r>
  </si>
  <si>
    <t xml:space="preserve">苗木</t>
  </si>
  <si>
    <t xml:space="preserve">龙岩市方升建筑工程有限公司</t>
  </si>
  <si>
    <t xml:space="preserve">李木兰</t>
  </si>
  <si>
    <t xml:space="preserve">18959450057</t>
  </si>
  <si>
    <r>
      <rPr>
        <sz val="10"/>
        <rFont val="Noto Sans"/>
        <family val="2"/>
      </rPr>
      <t xml:space="preserve">福建省龙岩市新罗区北城街道石埠村红坊北路</t>
    </r>
    <r>
      <rPr>
        <sz val="10"/>
        <rFont val="宋体"/>
        <family val="0"/>
        <charset val="134"/>
      </rPr>
      <t xml:space="preserve">28-22</t>
    </r>
    <r>
      <rPr>
        <sz val="10"/>
        <rFont val="Noto Sans"/>
        <family val="2"/>
      </rPr>
      <t xml:space="preserve">号</t>
    </r>
  </si>
  <si>
    <t xml:space="preserve">金属材料</t>
  </si>
  <si>
    <t xml:space="preserve">三明市三元区众新机械设备租赁服务部</t>
  </si>
  <si>
    <t xml:space="preserve">姚妹妹</t>
  </si>
  <si>
    <t xml:space="preserve">2021.5.12</t>
  </si>
  <si>
    <r>
      <rPr>
        <sz val="10"/>
        <rFont val="Noto Sans"/>
        <family val="2"/>
      </rPr>
      <t xml:space="preserve">福建省三明市三元区新市中路</t>
    </r>
    <r>
      <rPr>
        <sz val="10"/>
        <rFont val="宋体"/>
        <family val="0"/>
        <charset val="134"/>
      </rPr>
      <t xml:space="preserve">129</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606</t>
    </r>
    <r>
      <rPr>
        <sz val="10"/>
        <rFont val="Noto Sans"/>
        <family val="2"/>
      </rPr>
      <t xml:space="preserve">室</t>
    </r>
  </si>
  <si>
    <t xml:space="preserve">液压挖掘机、装载机租赁</t>
  </si>
  <si>
    <t xml:space="preserve">福建如康建设有限公司</t>
  </si>
  <si>
    <t xml:space="preserve">陈永杰</t>
  </si>
  <si>
    <t xml:space="preserve">2022.4.27</t>
  </si>
  <si>
    <r>
      <rPr>
        <sz val="10"/>
        <rFont val="Noto Sans"/>
        <family val="2"/>
      </rPr>
      <t xml:space="preserve">福建省三明市三元区东泉新村</t>
    </r>
    <r>
      <rPr>
        <sz val="10"/>
        <rFont val="宋体"/>
        <family val="0"/>
        <charset val="134"/>
      </rPr>
      <t xml:space="preserve">22</t>
    </r>
    <r>
      <rPr>
        <sz val="10"/>
        <rFont val="Noto Sans"/>
        <family val="2"/>
      </rPr>
      <t xml:space="preserve">排</t>
    </r>
    <r>
      <rPr>
        <sz val="10"/>
        <rFont val="宋体"/>
        <family val="0"/>
        <charset val="134"/>
      </rPr>
      <t xml:space="preserve">5</t>
    </r>
    <r>
      <rPr>
        <sz val="10"/>
        <rFont val="Noto Sans"/>
        <family val="2"/>
      </rPr>
      <t xml:space="preserve">号</t>
    </r>
  </si>
  <si>
    <t xml:space="preserve">液压挖掘机租赁</t>
  </si>
  <si>
    <t xml:space="preserve">福建省三明市闽安盛工程机械有限公司</t>
  </si>
  <si>
    <t xml:space="preserve">2017.5.9</t>
  </si>
  <si>
    <r>
      <rPr>
        <sz val="10"/>
        <rFont val="Noto Sans"/>
        <family val="2"/>
      </rPr>
      <t xml:space="preserve">福建省三明市梅列区徐碧新城步行街</t>
    </r>
    <r>
      <rPr>
        <sz val="10"/>
        <rFont val="宋体"/>
        <family val="0"/>
        <charset val="134"/>
      </rPr>
      <t xml:space="preserve">153</t>
    </r>
    <r>
      <rPr>
        <sz val="10"/>
        <rFont val="Noto Sans"/>
        <family val="2"/>
      </rPr>
      <t xml:space="preserve">号</t>
    </r>
  </si>
  <si>
    <t xml:space="preserve">振动式压路机、液压挖掘机、装载机租赁</t>
  </si>
  <si>
    <t xml:space="preserve">三明市三元区华晨机械租赁部</t>
  </si>
  <si>
    <t xml:space="preserve">林辉平</t>
  </si>
  <si>
    <t xml:space="preserve">2024.3.28</t>
  </si>
  <si>
    <r>
      <rPr>
        <sz val="10"/>
        <rFont val="Noto Sans"/>
        <family val="2"/>
      </rPr>
      <t xml:space="preserve">福建省三明市三元区新市中路</t>
    </r>
    <r>
      <rPr>
        <sz val="10"/>
        <rFont val="宋体"/>
        <family val="0"/>
        <charset val="134"/>
      </rPr>
      <t xml:space="preserve">8</t>
    </r>
    <r>
      <rPr>
        <sz val="10"/>
        <rFont val="Noto Sans"/>
        <family val="2"/>
      </rPr>
      <t xml:space="preserve">号芙蓉新城</t>
    </r>
    <r>
      <rPr>
        <sz val="10"/>
        <rFont val="宋体"/>
        <family val="0"/>
        <charset val="134"/>
      </rPr>
      <t xml:space="preserve">6</t>
    </r>
    <r>
      <rPr>
        <sz val="10"/>
        <rFont val="Noto Sans"/>
        <family val="2"/>
      </rPr>
      <t xml:space="preserve">幢三单元</t>
    </r>
    <r>
      <rPr>
        <sz val="10"/>
        <rFont val="宋体"/>
        <family val="0"/>
        <charset val="134"/>
      </rPr>
      <t xml:space="preserve">304</t>
    </r>
    <r>
      <rPr>
        <sz val="10"/>
        <rFont val="Noto Sans"/>
        <family val="2"/>
      </rPr>
      <t xml:space="preserve">室</t>
    </r>
  </si>
  <si>
    <t xml:space="preserve">机械设备租赁（液庄挖掘机）</t>
  </si>
  <si>
    <t xml:space="preserve">福建省宁化县峰辉建材贸易有限公司</t>
  </si>
  <si>
    <t xml:space="preserve">张辉煌</t>
  </si>
  <si>
    <t xml:space="preserve">2018.11.6</t>
  </si>
  <si>
    <r>
      <rPr>
        <sz val="10"/>
        <rFont val="Noto Sans"/>
        <family val="2"/>
      </rPr>
      <t xml:space="preserve">福建省三明市宁化县翠江镇牛心坝金城花园商住楼</t>
    </r>
    <r>
      <rPr>
        <sz val="10"/>
        <rFont val="宋体"/>
        <family val="0"/>
        <charset val="134"/>
      </rPr>
      <t xml:space="preserve">5</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二楼</t>
    </r>
  </si>
  <si>
    <t xml:space="preserve">钢管架租赁</t>
  </si>
  <si>
    <t xml:space="preserve">三明市梅列区宇宁石材店</t>
  </si>
  <si>
    <t xml:space="preserve">郭良禧</t>
  </si>
  <si>
    <t xml:space="preserve">2017.10.31</t>
  </si>
  <si>
    <r>
      <rPr>
        <sz val="10"/>
        <rFont val="Noto Sans"/>
        <family val="2"/>
      </rPr>
      <t xml:space="preserve">福建省三明市三元区五四新村</t>
    </r>
    <r>
      <rPr>
        <sz val="10"/>
        <rFont val="宋体"/>
        <family val="0"/>
        <charset val="134"/>
      </rPr>
      <t xml:space="preserve">20</t>
    </r>
    <r>
      <rPr>
        <sz val="10"/>
        <rFont val="Noto Sans"/>
        <family val="2"/>
      </rPr>
      <t xml:space="preserve">幢附</t>
    </r>
    <r>
      <rPr>
        <sz val="10"/>
        <rFont val="宋体"/>
        <family val="0"/>
        <charset val="134"/>
      </rPr>
      <t xml:space="preserve">201</t>
    </r>
    <r>
      <rPr>
        <sz val="10"/>
        <rFont val="Noto Sans"/>
        <family val="2"/>
      </rPr>
      <t xml:space="preserve">室</t>
    </r>
  </si>
  <si>
    <t xml:space="preserve">火烧板、盲道砖</t>
  </si>
  <si>
    <t xml:space="preserve">三元区城关桑水五金店</t>
  </si>
  <si>
    <t xml:space="preserve">桑新冰</t>
  </si>
  <si>
    <t xml:space="preserve">1998.8.11</t>
  </si>
  <si>
    <r>
      <rPr>
        <sz val="10"/>
        <rFont val="Noto Sans"/>
        <family val="2"/>
      </rPr>
      <t xml:space="preserve">三元区中心路</t>
    </r>
    <r>
      <rPr>
        <sz val="10"/>
        <rFont val="宋体"/>
        <family val="0"/>
        <charset val="134"/>
      </rPr>
      <t xml:space="preserve">258</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si>
  <si>
    <t xml:space="preserve">微膜、无纺布等</t>
  </si>
  <si>
    <t xml:space="preserve">明鼎鑫（福建）新型建材有限公司</t>
  </si>
  <si>
    <t xml:space="preserve">钟均华</t>
  </si>
  <si>
    <t xml:space="preserve">魏炽华</t>
  </si>
  <si>
    <r>
      <rPr>
        <sz val="10"/>
        <rFont val="Noto Sans"/>
        <family val="2"/>
      </rPr>
      <t xml:space="preserve">福建省三明市三元区碧桂园综合楼</t>
    </r>
    <r>
      <rPr>
        <sz val="10"/>
        <rFont val="宋体"/>
        <family val="0"/>
        <charset val="134"/>
      </rPr>
      <t xml:space="preserve">196</t>
    </r>
    <r>
      <rPr>
        <sz val="10"/>
        <rFont val="Noto Sans"/>
        <family val="2"/>
      </rPr>
      <t xml:space="preserve">幢</t>
    </r>
    <r>
      <rPr>
        <sz val="10"/>
        <rFont val="宋体"/>
        <family val="0"/>
        <charset val="134"/>
      </rPr>
      <t xml:space="preserve">1</t>
    </r>
    <r>
      <rPr>
        <sz val="10"/>
        <rFont val="Noto Sans"/>
        <family val="2"/>
      </rPr>
      <t xml:space="preserve">楼</t>
    </r>
  </si>
  <si>
    <t xml:space="preserve">三明市三元区宝盛机械设备经营部</t>
  </si>
  <si>
    <t xml:space="preserve">蒋丽华</t>
  </si>
  <si>
    <t xml:space="preserve">2021.4.2</t>
  </si>
  <si>
    <t xml:space="preserve">游宝烟</t>
  </si>
  <si>
    <r>
      <rPr>
        <sz val="10"/>
        <rFont val="Noto Sans"/>
        <family val="2"/>
      </rPr>
      <t xml:space="preserve">福建省三明市三元区新市中路</t>
    </r>
    <r>
      <rPr>
        <sz val="10"/>
        <rFont val="宋体"/>
        <family val="0"/>
        <charset val="134"/>
      </rPr>
      <t xml:space="preserve">110</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602</t>
    </r>
    <r>
      <rPr>
        <sz val="10"/>
        <rFont val="Noto Sans"/>
        <family val="2"/>
      </rPr>
      <t xml:space="preserve">室</t>
    </r>
  </si>
  <si>
    <t xml:space="preserve">机械租赁（挖掘机、）</t>
  </si>
  <si>
    <t xml:space="preserve">三明中安智控电子有限公司</t>
  </si>
  <si>
    <t xml:space="preserve">黄廷健</t>
  </si>
  <si>
    <t xml:space="preserve">2015.1.26</t>
  </si>
  <si>
    <t xml:space="preserve">杨萍</t>
  </si>
  <si>
    <r>
      <rPr>
        <sz val="10"/>
        <rFont val="Noto Sans"/>
        <family val="2"/>
      </rPr>
      <t xml:space="preserve">三明市梅列区江滨新村</t>
    </r>
    <r>
      <rPr>
        <sz val="10"/>
        <rFont val="宋体"/>
        <family val="0"/>
        <charset val="134"/>
      </rPr>
      <t xml:space="preserve">18</t>
    </r>
    <r>
      <rPr>
        <sz val="10"/>
        <rFont val="Noto Sans"/>
        <family val="2"/>
      </rPr>
      <t xml:space="preserve">幢三层</t>
    </r>
    <r>
      <rPr>
        <sz val="10"/>
        <rFont val="宋体"/>
        <family val="0"/>
        <charset val="134"/>
      </rPr>
      <t xml:space="preserve">306</t>
    </r>
    <r>
      <rPr>
        <sz val="10"/>
        <rFont val="Noto Sans"/>
        <family val="2"/>
      </rPr>
      <t xml:space="preserve">号</t>
    </r>
  </si>
  <si>
    <t xml:space="preserve">智慧工地综合管理系统</t>
  </si>
  <si>
    <t xml:space="preserve">福建省三明市三元区吉口国有林场</t>
  </si>
  <si>
    <t xml:space="preserve">陈旭敏</t>
  </si>
  <si>
    <t xml:space="preserve">1990.4.4</t>
  </si>
  <si>
    <t xml:space="preserve">吴丹丹</t>
  </si>
  <si>
    <t xml:space="preserve">三元区岩前吉口</t>
  </si>
  <si>
    <t xml:space="preserve">木材</t>
  </si>
  <si>
    <t xml:space="preserve">浙江中能变压器有限公司</t>
  </si>
  <si>
    <t xml:space="preserve">马乾一</t>
  </si>
  <si>
    <t xml:space="preserve">2019.10.10</t>
  </si>
  <si>
    <t xml:space="preserve">张元江</t>
  </si>
  <si>
    <r>
      <rPr>
        <sz val="10"/>
        <rFont val="Noto Sans"/>
        <family val="2"/>
      </rPr>
      <t xml:space="preserve">浙江省杭州市建德市下涯镇汇能路</t>
    </r>
    <r>
      <rPr>
        <sz val="10"/>
        <rFont val="宋体"/>
        <family val="0"/>
        <charset val="134"/>
      </rPr>
      <t xml:space="preserve">2</t>
    </r>
    <r>
      <rPr>
        <sz val="10"/>
        <rFont val="Noto Sans"/>
        <family val="2"/>
      </rPr>
      <t xml:space="preserve">号</t>
    </r>
  </si>
  <si>
    <r>
      <rPr>
        <sz val="10"/>
        <rFont val="宋体"/>
        <family val="0"/>
        <charset val="134"/>
      </rPr>
      <t xml:space="preserve">CZNT </t>
    </r>
    <r>
      <rPr>
        <sz val="10"/>
        <rFont val="Noto Sans"/>
        <family val="2"/>
      </rPr>
      <t xml:space="preserve">浙中能 变压器</t>
    </r>
  </si>
  <si>
    <t xml:space="preserve">浙江汇升智能电器有限公司</t>
  </si>
  <si>
    <t xml:space="preserve">陆海强</t>
  </si>
  <si>
    <t xml:space="preserve">2019.03.05</t>
  </si>
  <si>
    <t xml:space="preserve">邓利民</t>
  </si>
  <si>
    <r>
      <rPr>
        <sz val="10"/>
        <rFont val="Noto Sans"/>
        <family val="2"/>
      </rPr>
      <t xml:space="preserve">浙江省杭州市建德市下涯镇汇能路</t>
    </r>
    <r>
      <rPr>
        <sz val="10"/>
        <rFont val="宋体"/>
        <family val="0"/>
        <charset val="134"/>
      </rPr>
      <t xml:space="preserve">1-1</t>
    </r>
    <r>
      <rPr>
        <sz val="10"/>
        <rFont val="Noto Sans"/>
        <family val="2"/>
      </rPr>
      <t xml:space="preserve">号</t>
    </r>
  </si>
  <si>
    <t xml:space="preserve">高低压柜、配电箱、箱变</t>
  </si>
  <si>
    <t xml:space="preserve">福建迅康科技有限公司</t>
  </si>
  <si>
    <t xml:space="preserve">许小华</t>
  </si>
  <si>
    <t xml:space="preserve">2014.07.04</t>
  </si>
  <si>
    <t xml:space="preserve">潘建明</t>
  </si>
  <si>
    <r>
      <rPr>
        <sz val="10"/>
        <rFont val="Noto Sans"/>
        <family val="2"/>
      </rPr>
      <t xml:space="preserve">福建省福州市台江区新港街道五一中路</t>
    </r>
    <r>
      <rPr>
        <sz val="10"/>
        <rFont val="宋体"/>
        <family val="0"/>
        <charset val="134"/>
      </rPr>
      <t xml:space="preserve">169</t>
    </r>
    <r>
      <rPr>
        <sz val="10"/>
        <rFont val="Noto Sans"/>
        <family val="2"/>
      </rPr>
      <t xml:space="preserve">号利嘉城二期</t>
    </r>
    <r>
      <rPr>
        <sz val="10"/>
        <rFont val="宋体"/>
        <family val="0"/>
        <charset val="134"/>
      </rPr>
      <t xml:space="preserve">16#</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09</t>
    </r>
    <r>
      <rPr>
        <sz val="10"/>
        <rFont val="Noto Sans"/>
        <family val="2"/>
      </rPr>
      <t xml:space="preserve">室</t>
    </r>
  </si>
  <si>
    <t xml:space="preserve">智能化综合布线产品</t>
  </si>
  <si>
    <t xml:space="preserve">福建旭榕建材有限公司</t>
  </si>
  <si>
    <t xml:space="preserve">冯建榕</t>
  </si>
  <si>
    <t xml:space="preserve">2011.04.27</t>
  </si>
  <si>
    <t xml:space="preserve">贾建琳</t>
  </si>
  <si>
    <r>
      <rPr>
        <sz val="10"/>
        <rFont val="Noto Sans"/>
        <family val="2"/>
      </rPr>
      <t xml:space="preserve">三明市梅列区双园新村</t>
    </r>
    <r>
      <rPr>
        <sz val="10"/>
        <rFont val="宋体"/>
        <family val="0"/>
        <charset val="134"/>
      </rPr>
      <t xml:space="preserve">34</t>
    </r>
    <r>
      <rPr>
        <sz val="10"/>
        <rFont val="Noto Sans"/>
        <family val="2"/>
      </rPr>
      <t xml:space="preserve">幢一层</t>
    </r>
    <r>
      <rPr>
        <sz val="10"/>
        <rFont val="宋体"/>
        <family val="0"/>
        <charset val="134"/>
      </rPr>
      <t xml:space="preserve">103</t>
    </r>
    <r>
      <rPr>
        <sz val="10"/>
        <rFont val="Noto Sans"/>
        <family val="2"/>
      </rPr>
      <t xml:space="preserve">室</t>
    </r>
  </si>
  <si>
    <t xml:space="preserve">建材批发</t>
  </si>
  <si>
    <t xml:space="preserve">上海良信电器股份有限公司</t>
  </si>
  <si>
    <t xml:space="preserve">任思龙</t>
  </si>
  <si>
    <t xml:space="preserve">1999.01.07</t>
  </si>
  <si>
    <t xml:space="preserve">郑林</t>
  </si>
  <si>
    <r>
      <rPr>
        <sz val="10"/>
        <rFont val="Noto Sans"/>
        <family val="2"/>
      </rPr>
      <t xml:space="preserve">上海市浦东新区申江南路</t>
    </r>
    <r>
      <rPr>
        <sz val="10"/>
        <rFont val="宋体"/>
        <family val="0"/>
        <charset val="134"/>
      </rPr>
      <t xml:space="preserve">2000</t>
    </r>
    <r>
      <rPr>
        <sz val="10"/>
        <rFont val="Noto Sans"/>
        <family val="2"/>
      </rPr>
      <t xml:space="preserve">号</t>
    </r>
  </si>
  <si>
    <r>
      <rPr>
        <sz val="10"/>
        <rFont val="Noto Sans"/>
        <family val="2"/>
      </rPr>
      <t xml:space="preserve">上海良信（</t>
    </r>
    <r>
      <rPr>
        <sz val="10"/>
        <rFont val="宋体"/>
        <family val="0"/>
        <charset val="134"/>
      </rPr>
      <t xml:space="preserve">LAZZEN</t>
    </r>
    <r>
      <rPr>
        <sz val="10"/>
        <rFont val="Noto Sans"/>
        <family val="2"/>
      </rPr>
      <t xml:space="preserve">）低压电器设备、智能建筑</t>
    </r>
  </si>
  <si>
    <t xml:space="preserve">三明市三元区君宝装饰材料商行</t>
  </si>
  <si>
    <t xml:space="preserve">郑清明</t>
  </si>
  <si>
    <t xml:space="preserve">2021.09.27</t>
  </si>
  <si>
    <r>
      <rPr>
        <sz val="10"/>
        <rFont val="Noto Sans"/>
        <family val="2"/>
      </rPr>
      <t xml:space="preserve">福建省三明市三元区红印山</t>
    </r>
    <r>
      <rPr>
        <sz val="10"/>
        <rFont val="宋体"/>
        <family val="0"/>
        <charset val="134"/>
      </rPr>
      <t xml:space="preserve">26</t>
    </r>
    <r>
      <rPr>
        <sz val="10"/>
        <rFont val="Noto Sans"/>
        <family val="2"/>
      </rPr>
      <t xml:space="preserve">幢</t>
    </r>
    <r>
      <rPr>
        <sz val="10"/>
        <rFont val="宋体"/>
        <family val="0"/>
        <charset val="134"/>
      </rPr>
      <t xml:space="preserve">2</t>
    </r>
    <r>
      <rPr>
        <sz val="10"/>
        <rFont val="Noto Sans"/>
        <family val="2"/>
      </rPr>
      <t xml:space="preserve">号</t>
    </r>
  </si>
  <si>
    <t xml:space="preserve">红珠牌瓷砖</t>
  </si>
  <si>
    <t xml:space="preserve">望高智能设备（福州）有限公司</t>
  </si>
  <si>
    <t xml:space="preserve">肖端辉</t>
  </si>
  <si>
    <t xml:space="preserve">2021.11.17</t>
  </si>
  <si>
    <r>
      <rPr>
        <sz val="10"/>
        <rFont val="Noto Sans"/>
        <family val="2"/>
      </rPr>
      <t xml:space="preserve">福建省福州市台江区上海街道工业路</t>
    </r>
    <r>
      <rPr>
        <sz val="10"/>
        <rFont val="宋体"/>
        <family val="0"/>
        <charset val="134"/>
      </rPr>
      <t xml:space="preserve">360</t>
    </r>
    <r>
      <rPr>
        <sz val="10"/>
        <rFont val="Noto Sans"/>
        <family val="2"/>
      </rPr>
      <t xml:space="preserve">号</t>
    </r>
    <r>
      <rPr>
        <sz val="10"/>
        <rFont val="宋体"/>
        <family val="0"/>
        <charset val="134"/>
      </rPr>
      <t xml:space="preserve">(</t>
    </r>
    <r>
      <rPr>
        <sz val="10"/>
        <rFont val="Noto Sans"/>
        <family val="2"/>
      </rPr>
      <t xml:space="preserve">原怡园路东侧</t>
    </r>
    <r>
      <rPr>
        <sz val="10"/>
        <rFont val="宋体"/>
        <family val="0"/>
        <charset val="134"/>
      </rPr>
      <t xml:space="preserve">)</t>
    </r>
    <r>
      <rPr>
        <sz val="10"/>
        <rFont val="Noto Sans"/>
        <family val="2"/>
      </rPr>
      <t xml:space="preserve">中央第五街</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层</t>
    </r>
    <r>
      <rPr>
        <sz val="10"/>
        <rFont val="宋体"/>
        <family val="0"/>
        <charset val="134"/>
      </rPr>
      <t xml:space="preserve">33</t>
    </r>
    <r>
      <rPr>
        <sz val="10"/>
        <rFont val="Noto Sans"/>
        <family val="2"/>
      </rPr>
      <t xml:space="preserve">商务金融</t>
    </r>
    <r>
      <rPr>
        <sz val="10"/>
        <rFont val="宋体"/>
        <family val="0"/>
        <charset val="134"/>
      </rPr>
      <t xml:space="preserve">(</t>
    </r>
    <r>
      <rPr>
        <sz val="10"/>
        <rFont val="Noto Sans"/>
        <family val="2"/>
      </rPr>
      <t xml:space="preserve">含办公</t>
    </r>
    <r>
      <rPr>
        <sz val="10"/>
        <rFont val="宋体"/>
        <family val="0"/>
        <charset val="134"/>
      </rPr>
      <t xml:space="preserve">)</t>
    </r>
  </si>
  <si>
    <t xml:space="preserve">德国阳光蓄电池</t>
  </si>
  <si>
    <t xml:space="preserve">福建纯色照明科技有限公司</t>
  </si>
  <si>
    <t xml:space="preserve">唐湘红</t>
  </si>
  <si>
    <t xml:space="preserve">2019.03.26</t>
  </si>
  <si>
    <r>
      <rPr>
        <sz val="10"/>
        <rFont val="Noto Sans"/>
        <family val="2"/>
      </rPr>
      <t xml:space="preserve">福建省福州市仓山科技园区</t>
    </r>
    <r>
      <rPr>
        <sz val="10"/>
        <rFont val="宋体"/>
        <family val="0"/>
        <charset val="134"/>
      </rPr>
      <t xml:space="preserve">6</t>
    </r>
    <r>
      <rPr>
        <sz val="10"/>
        <rFont val="Noto Sans"/>
        <family val="2"/>
      </rPr>
      <t xml:space="preserve">区</t>
    </r>
    <r>
      <rPr>
        <sz val="10"/>
        <rFont val="宋体"/>
        <family val="0"/>
        <charset val="134"/>
      </rPr>
      <t xml:space="preserve">46</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室</t>
    </r>
  </si>
  <si>
    <t xml:space="preserve">福建三明沧澜建筑工程有限公司</t>
  </si>
  <si>
    <t xml:space="preserve">2022.12.14</t>
  </si>
  <si>
    <t xml:space="preserve">叶第意</t>
  </si>
  <si>
    <r>
      <rPr>
        <sz val="10"/>
        <rFont val="Noto Sans"/>
        <family val="2"/>
      </rPr>
      <t xml:space="preserve">福建省三明市三元区华坪路</t>
    </r>
    <r>
      <rPr>
        <sz val="10"/>
        <rFont val="宋体"/>
        <family val="0"/>
        <charset val="134"/>
      </rPr>
      <t xml:space="preserve">15</t>
    </r>
    <r>
      <rPr>
        <sz val="10"/>
        <rFont val="Noto Sans"/>
        <family val="2"/>
      </rPr>
      <t xml:space="preserve">号沪明新村</t>
    </r>
    <r>
      <rPr>
        <sz val="10"/>
        <rFont val="宋体"/>
        <family val="0"/>
        <charset val="134"/>
      </rPr>
      <t xml:space="preserve">279</t>
    </r>
    <r>
      <rPr>
        <sz val="10"/>
        <rFont val="Noto Sans"/>
        <family val="2"/>
      </rPr>
      <t xml:space="preserve">幢</t>
    </r>
    <r>
      <rPr>
        <sz val="10"/>
        <rFont val="宋体"/>
        <family val="0"/>
        <charset val="134"/>
      </rPr>
      <t xml:space="preserve">2</t>
    </r>
    <r>
      <rPr>
        <sz val="10"/>
        <rFont val="Noto Sans"/>
        <family val="2"/>
      </rPr>
      <t xml:space="preserve">号</t>
    </r>
  </si>
  <si>
    <t xml:space="preserve">建筑材料</t>
  </si>
  <si>
    <t xml:space="preserve">乐清市贵龙花卉专业合作社</t>
  </si>
  <si>
    <t xml:space="preserve">华好会</t>
  </si>
  <si>
    <t xml:space="preserve">2008.06.06</t>
  </si>
  <si>
    <t xml:space="preserve">乐清市龙西乡贵坑村</t>
  </si>
  <si>
    <t xml:space="preserve">市政园林（苗木、花卉）</t>
  </si>
  <si>
    <t xml:space="preserve">华安县礼成机制砂有限公司</t>
  </si>
  <si>
    <t xml:space="preserve">蔡火山</t>
  </si>
  <si>
    <t xml:space="preserve">2015.10.13</t>
  </si>
  <si>
    <r>
      <rPr>
        <sz val="10"/>
        <rFont val="Noto Sans"/>
        <family val="2"/>
      </rPr>
      <t xml:space="preserve">福建省漳州市华安县沙建镇京头社区</t>
    </r>
    <r>
      <rPr>
        <sz val="10"/>
        <rFont val="宋体"/>
        <family val="0"/>
        <charset val="134"/>
      </rPr>
      <t xml:space="preserve">86</t>
    </r>
    <r>
      <rPr>
        <sz val="10"/>
        <rFont val="Noto Sans"/>
        <family val="2"/>
      </rPr>
      <t xml:space="preserve">号</t>
    </r>
  </si>
  <si>
    <t xml:space="preserve">砂（机制砂）</t>
  </si>
  <si>
    <t xml:space="preserve">福建荣煜节能建材制造有限公司</t>
  </si>
  <si>
    <t xml:space="preserve">陈福全</t>
  </si>
  <si>
    <t xml:space="preserve">2018.01.04</t>
  </si>
  <si>
    <t xml:space="preserve">李解明</t>
  </si>
  <si>
    <r>
      <rPr>
        <sz val="10"/>
        <rFont val="Noto Sans"/>
        <family val="2"/>
      </rPr>
      <t xml:space="preserve">福建省漳州市华安县华丰镇草坂村和目坑</t>
    </r>
    <r>
      <rPr>
        <sz val="10"/>
        <rFont val="宋体"/>
        <family val="0"/>
        <charset val="134"/>
      </rPr>
      <t xml:space="preserve">56-3</t>
    </r>
    <r>
      <rPr>
        <sz val="10"/>
        <rFont val="Noto Sans"/>
        <family val="2"/>
      </rPr>
      <t xml:space="preserve">号</t>
    </r>
  </si>
  <si>
    <t xml:space="preserve">钢筋混凝土</t>
  </si>
  <si>
    <t xml:space="preserve">华安龙缘混凝土有限公司</t>
  </si>
  <si>
    <t xml:space="preserve">蔡德头</t>
  </si>
  <si>
    <t xml:space="preserve">2011.05.25</t>
  </si>
  <si>
    <t xml:space="preserve">邹志超</t>
  </si>
  <si>
    <r>
      <rPr>
        <sz val="10"/>
        <rFont val="Noto Sans"/>
        <family val="2"/>
      </rPr>
      <t xml:space="preserve">漳州市华安县华丰镇草坂村和睦坑</t>
    </r>
    <r>
      <rPr>
        <sz val="10"/>
        <rFont val="宋体"/>
        <family val="0"/>
        <charset val="134"/>
      </rPr>
      <t xml:space="preserve">60</t>
    </r>
    <r>
      <rPr>
        <sz val="10"/>
        <rFont val="Noto Sans"/>
        <family val="2"/>
      </rPr>
      <t xml:space="preserve">号</t>
    </r>
  </si>
  <si>
    <t xml:space="preserve">华安县全惠室内装修材料经营部</t>
  </si>
  <si>
    <t xml:space="preserve">张全辉</t>
  </si>
  <si>
    <t xml:space="preserve">2017.08.02</t>
  </si>
  <si>
    <t xml:space="preserve">赵文川</t>
  </si>
  <si>
    <r>
      <rPr>
        <sz val="10"/>
        <rFont val="Noto Sans"/>
        <family val="2"/>
      </rPr>
      <t xml:space="preserve">福建省漳州市华安县华丰镇平湖南路</t>
    </r>
    <r>
      <rPr>
        <sz val="10"/>
        <rFont val="宋体"/>
        <family val="0"/>
        <charset val="134"/>
      </rPr>
      <t xml:space="preserve">4</t>
    </r>
    <r>
      <rPr>
        <sz val="10"/>
        <rFont val="Noto Sans"/>
        <family val="2"/>
      </rPr>
      <t xml:space="preserve">号</t>
    </r>
  </si>
  <si>
    <t xml:space="preserve">五金配件</t>
  </si>
  <si>
    <t xml:space="preserve">漳州安民机械有限公司</t>
  </si>
  <si>
    <t xml:space="preserve">张林林</t>
  </si>
  <si>
    <t xml:space="preserve">2021.08.04</t>
  </si>
  <si>
    <t xml:space="preserve">王四民</t>
  </si>
  <si>
    <r>
      <rPr>
        <sz val="10"/>
        <rFont val="Noto Sans"/>
        <family val="2"/>
      </rPr>
      <t xml:space="preserve">福建省漳州市华安县华丰镇草坂村福津</t>
    </r>
    <r>
      <rPr>
        <sz val="10"/>
        <rFont val="宋体"/>
        <family val="0"/>
        <charset val="134"/>
      </rPr>
      <t xml:space="preserve">238</t>
    </r>
    <r>
      <rPr>
        <sz val="10"/>
        <rFont val="Noto Sans"/>
        <family val="2"/>
      </rPr>
      <t xml:space="preserve">－</t>
    </r>
    <r>
      <rPr>
        <sz val="10"/>
        <rFont val="宋体"/>
        <family val="0"/>
        <charset val="134"/>
      </rPr>
      <t xml:space="preserve">2</t>
    </r>
    <r>
      <rPr>
        <sz val="10"/>
        <rFont val="Noto Sans"/>
        <family val="2"/>
      </rPr>
      <t xml:space="preserve">号</t>
    </r>
  </si>
  <si>
    <t xml:space="preserve">工字钢</t>
  </si>
  <si>
    <t xml:space="preserve">福建省霞浦金华贸易有限公司</t>
  </si>
  <si>
    <t xml:space="preserve">李淑云</t>
  </si>
  <si>
    <t xml:space="preserve">2011.07.08</t>
  </si>
  <si>
    <r>
      <rPr>
        <sz val="10"/>
        <rFont val="Noto Sans"/>
        <family val="2"/>
      </rPr>
      <t xml:space="preserve">霞浦县松港街道赤岸大道</t>
    </r>
    <r>
      <rPr>
        <sz val="10"/>
        <rFont val="宋体"/>
        <family val="0"/>
        <charset val="134"/>
      </rPr>
      <t xml:space="preserve">29</t>
    </r>
    <r>
      <rPr>
        <sz val="10"/>
        <rFont val="Noto Sans"/>
        <family val="2"/>
      </rPr>
      <t xml:space="preserve">号中茵蔚蓝国际</t>
    </r>
    <r>
      <rPr>
        <sz val="10"/>
        <rFont val="宋体"/>
        <family val="0"/>
        <charset val="134"/>
      </rPr>
      <t xml:space="preserve">13A105D</t>
    </r>
  </si>
  <si>
    <t xml:space="preserve">五金建材</t>
  </si>
  <si>
    <t xml:space="preserve">武汉汉江金属钢模有限责任公司</t>
  </si>
  <si>
    <t xml:space="preserve">黄月斌</t>
  </si>
  <si>
    <t xml:space="preserve">2003.06.04</t>
  </si>
  <si>
    <t xml:space="preserve">武汉市蔡甸区张湾街太山村</t>
  </si>
  <si>
    <t xml:space="preserve">钢模板</t>
  </si>
  <si>
    <t xml:space="preserve">漳州市立志工贸有限公司</t>
  </si>
  <si>
    <t xml:space="preserve">蔡锦州</t>
  </si>
  <si>
    <t xml:space="preserve">2015.11.03</t>
  </si>
  <si>
    <t xml:space="preserve">福建省漳州市漳浦县绥安开发区旧镇工业园区</t>
  </si>
  <si>
    <t xml:space="preserve">木模板</t>
  </si>
  <si>
    <t xml:space="preserve">福建省鑫蔚来建材有限公司</t>
  </si>
  <si>
    <t xml:space="preserve">林凑</t>
  </si>
  <si>
    <t xml:space="preserve">2019.10.23</t>
  </si>
  <si>
    <r>
      <rPr>
        <sz val="10"/>
        <rFont val="Noto Sans"/>
        <family val="2"/>
      </rPr>
      <t xml:space="preserve">福建省莆田市涵江区江口镇丰山村沟外</t>
    </r>
    <r>
      <rPr>
        <sz val="10"/>
        <rFont val="宋体"/>
        <family val="0"/>
        <charset val="134"/>
      </rPr>
      <t xml:space="preserve">54</t>
    </r>
    <r>
      <rPr>
        <sz val="10"/>
        <rFont val="Noto Sans"/>
        <family val="2"/>
      </rPr>
      <t xml:space="preserve">号</t>
    </r>
  </si>
  <si>
    <t xml:space="preserve">水泥制品</t>
  </si>
  <si>
    <t xml:space="preserve">福州闽宏园林绿化有限公司</t>
  </si>
  <si>
    <t xml:space="preserve">周艳春</t>
  </si>
  <si>
    <t xml:space="preserve">2023.06.25</t>
  </si>
  <si>
    <r>
      <rPr>
        <sz val="10"/>
        <rFont val="Noto Sans"/>
        <family val="2"/>
      </rPr>
      <t xml:space="preserve">福建省福州市闽侯县青口镇新城路</t>
    </r>
    <r>
      <rPr>
        <sz val="10"/>
        <rFont val="宋体"/>
        <family val="0"/>
        <charset val="134"/>
      </rPr>
      <t xml:space="preserve">66</t>
    </r>
    <r>
      <rPr>
        <sz val="10"/>
        <rFont val="Noto Sans"/>
        <family val="2"/>
      </rPr>
      <t xml:space="preserve">号华韵大厦</t>
    </r>
    <r>
      <rPr>
        <sz val="10"/>
        <rFont val="宋体"/>
        <family val="0"/>
        <charset val="134"/>
      </rPr>
      <t xml:space="preserve">1104</t>
    </r>
    <r>
      <rPr>
        <sz val="10"/>
        <rFont val="Noto Sans"/>
        <family val="2"/>
      </rPr>
      <t xml:space="preserve">单元</t>
    </r>
  </si>
  <si>
    <t xml:space="preserve">市政园林材料（绿化材料）</t>
  </si>
  <si>
    <t xml:space="preserve">厦门十苗伊堂文化艺术有限公司</t>
  </si>
  <si>
    <t xml:space="preserve">连大兴</t>
  </si>
  <si>
    <t xml:space="preserve">2017.12.07</t>
  </si>
  <si>
    <t xml:space="preserve">连大娇</t>
  </si>
  <si>
    <r>
      <rPr>
        <sz val="10"/>
        <rFont val="Noto Sans"/>
        <family val="2"/>
      </rPr>
      <t xml:space="preserve">厦门市集美区珩山一里</t>
    </r>
    <r>
      <rPr>
        <sz val="10"/>
        <rFont val="宋体"/>
        <family val="0"/>
        <charset val="134"/>
      </rPr>
      <t xml:space="preserve">10</t>
    </r>
    <r>
      <rPr>
        <sz val="10"/>
        <rFont val="Noto Sans"/>
        <family val="2"/>
      </rPr>
      <t xml:space="preserve">号</t>
    </r>
    <r>
      <rPr>
        <sz val="10"/>
        <rFont val="宋体"/>
        <family val="0"/>
        <charset val="134"/>
      </rPr>
      <t xml:space="preserve">4001</t>
    </r>
    <r>
      <rPr>
        <sz val="10"/>
        <rFont val="Noto Sans"/>
        <family val="2"/>
      </rPr>
      <t xml:space="preserve">室</t>
    </r>
  </si>
  <si>
    <r>
      <rPr>
        <sz val="10"/>
        <rFont val="Noto Sans"/>
        <family val="2"/>
      </rPr>
      <t xml:space="preserve">工艺品</t>
    </r>
    <r>
      <rPr>
        <sz val="10"/>
        <rFont val="宋体"/>
        <family val="0"/>
        <charset val="134"/>
      </rPr>
      <t xml:space="preserve">.</t>
    </r>
    <r>
      <rPr>
        <sz val="10"/>
        <rFont val="Noto Sans"/>
        <family val="2"/>
      </rPr>
      <t xml:space="preserve">壁画</t>
    </r>
  </si>
  <si>
    <t xml:space="preserve">福鼎市久鼎沥青混凝土有限公司</t>
  </si>
  <si>
    <t xml:space="preserve">吴威</t>
  </si>
  <si>
    <t xml:space="preserve">2023.06.02</t>
  </si>
  <si>
    <t xml:space="preserve">王行</t>
  </si>
  <si>
    <r>
      <rPr>
        <sz val="10"/>
        <rFont val="Noto Sans"/>
        <family val="2"/>
      </rPr>
      <t xml:space="preserve">福建省福鼎市玉塘村塘古头</t>
    </r>
    <r>
      <rPr>
        <sz val="10"/>
        <rFont val="宋体"/>
        <family val="0"/>
        <charset val="134"/>
      </rPr>
      <t xml:space="preserve">258</t>
    </r>
    <r>
      <rPr>
        <sz val="10"/>
        <rFont val="Noto Sans"/>
        <family val="2"/>
      </rPr>
      <t xml:space="preserve">号盛大豪庭</t>
    </r>
    <r>
      <rPr>
        <sz val="10"/>
        <rFont val="宋体"/>
        <family val="0"/>
        <charset val="134"/>
      </rPr>
      <t xml:space="preserve">5</t>
    </r>
    <r>
      <rPr>
        <sz val="10"/>
        <rFont val="Noto Sans"/>
        <family val="2"/>
      </rPr>
      <t xml:space="preserve">栋</t>
    </r>
    <r>
      <rPr>
        <sz val="10"/>
        <rFont val="宋体"/>
        <family val="0"/>
        <charset val="134"/>
      </rPr>
      <t xml:space="preserve">201</t>
    </r>
  </si>
  <si>
    <t xml:space="preserve">福州仁凯建材有限公司</t>
  </si>
  <si>
    <t xml:space="preserve">江道楷</t>
  </si>
  <si>
    <t xml:space="preserve">2019.10.24</t>
  </si>
  <si>
    <r>
      <rPr>
        <sz val="10"/>
        <rFont val="Noto Sans"/>
        <family val="2"/>
      </rPr>
      <t xml:space="preserve">福建省福州市闽侯县甘蔗街道滨江西大道</t>
    </r>
    <r>
      <rPr>
        <sz val="10"/>
        <rFont val="宋体"/>
        <family val="0"/>
        <charset val="134"/>
      </rPr>
      <t xml:space="preserve">68</t>
    </r>
    <r>
      <rPr>
        <sz val="10"/>
        <rFont val="Noto Sans"/>
        <family val="2"/>
      </rPr>
      <t xml:space="preserve">号</t>
    </r>
    <r>
      <rPr>
        <sz val="10"/>
        <rFont val="宋体"/>
        <family val="0"/>
        <charset val="134"/>
      </rPr>
      <t xml:space="preserve">A2</t>
    </r>
    <r>
      <rPr>
        <sz val="10"/>
        <rFont val="Noto Sans"/>
        <family val="2"/>
      </rPr>
      <t xml:space="preserve">地块酒店、商务办公</t>
    </r>
    <r>
      <rPr>
        <sz val="10"/>
        <rFont val="宋体"/>
        <family val="0"/>
        <charset val="134"/>
      </rPr>
      <t xml:space="preserve">28</t>
    </r>
    <r>
      <rPr>
        <sz val="10"/>
        <rFont val="Noto Sans"/>
        <family val="2"/>
      </rPr>
      <t xml:space="preserve">层</t>
    </r>
    <r>
      <rPr>
        <sz val="10"/>
        <rFont val="宋体"/>
        <family val="0"/>
        <charset val="134"/>
      </rPr>
      <t xml:space="preserve">2811</t>
    </r>
  </si>
  <si>
    <t xml:space="preserve">宝泽泰乐（三明）商贸有限公司</t>
  </si>
  <si>
    <t xml:space="preserve">张龙辉</t>
  </si>
  <si>
    <t xml:space="preserve">2022.8.1</t>
  </si>
  <si>
    <r>
      <rPr>
        <sz val="10"/>
        <rFont val="Noto Sans"/>
        <family val="2"/>
      </rPr>
      <t xml:space="preserve">三明市三元区新市北路时代锦园乾龙新村</t>
    </r>
    <r>
      <rPr>
        <sz val="10"/>
        <rFont val="宋体"/>
        <family val="0"/>
        <charset val="134"/>
      </rPr>
      <t xml:space="preserve">301</t>
    </r>
    <r>
      <rPr>
        <sz val="10"/>
        <rFont val="Noto Sans"/>
        <family val="2"/>
      </rPr>
      <t xml:space="preserve">栋地下室左海建材家居广场负一楼</t>
    </r>
    <r>
      <rPr>
        <sz val="10"/>
        <rFont val="宋体"/>
        <family val="0"/>
        <charset val="134"/>
      </rPr>
      <t xml:space="preserve">058</t>
    </r>
    <r>
      <rPr>
        <sz val="10"/>
        <rFont val="Noto Sans"/>
        <family val="2"/>
      </rPr>
      <t xml:space="preserve">号</t>
    </r>
  </si>
  <si>
    <t xml:space="preserve">木门、防火门</t>
  </si>
  <si>
    <t xml:space="preserve">三明市政通砼预制品有限公司</t>
  </si>
  <si>
    <t xml:space="preserve">马永晖</t>
  </si>
  <si>
    <t xml:space="preserve">2020.4.21</t>
  </si>
  <si>
    <r>
      <rPr>
        <sz val="10"/>
        <rFont val="Noto Sans"/>
        <family val="2"/>
      </rPr>
      <t xml:space="preserve">福建省三明市三元区莘口镇汇华工业园莘口村竹洲</t>
    </r>
    <r>
      <rPr>
        <sz val="10"/>
        <rFont val="宋体"/>
        <family val="0"/>
        <charset val="134"/>
      </rPr>
      <t xml:space="preserve">78</t>
    </r>
    <r>
      <rPr>
        <sz val="10"/>
        <rFont val="Noto Sans"/>
        <family val="2"/>
      </rPr>
      <t xml:space="preserve">号</t>
    </r>
  </si>
  <si>
    <t xml:space="preserve">砼预制构件、水泥制品</t>
  </si>
  <si>
    <t xml:space="preserve">福建高禹水利水电工程有限公司</t>
  </si>
  <si>
    <t xml:space="preserve">巫朝龙</t>
  </si>
  <si>
    <t xml:space="preserve">2020.05.28</t>
  </si>
  <si>
    <t xml:space="preserve">杨锦源</t>
  </si>
  <si>
    <r>
      <rPr>
        <sz val="10"/>
        <rFont val="Noto Sans"/>
        <family val="2"/>
      </rPr>
      <t xml:space="preserve">福建省三明市宁化县翠江镇中环中路</t>
    </r>
    <r>
      <rPr>
        <sz val="10"/>
        <rFont val="宋体"/>
        <family val="0"/>
        <charset val="134"/>
      </rPr>
      <t xml:space="preserve">156</t>
    </r>
    <r>
      <rPr>
        <sz val="10"/>
        <rFont val="Noto Sans"/>
        <family val="2"/>
      </rPr>
      <t xml:space="preserve">号万星广场</t>
    </r>
    <r>
      <rPr>
        <sz val="10"/>
        <rFont val="宋体"/>
        <family val="0"/>
        <charset val="134"/>
      </rPr>
      <t xml:space="preserve">1</t>
    </r>
    <r>
      <rPr>
        <sz val="10"/>
        <rFont val="Noto Sans"/>
        <family val="2"/>
      </rPr>
      <t xml:space="preserve">幢</t>
    </r>
    <r>
      <rPr>
        <sz val="10"/>
        <rFont val="宋体"/>
        <family val="0"/>
        <charset val="134"/>
      </rPr>
      <t xml:space="preserve">1716</t>
    </r>
    <r>
      <rPr>
        <sz val="10"/>
        <rFont val="Noto Sans"/>
        <family val="2"/>
      </rPr>
      <t xml:space="preserve">室</t>
    </r>
  </si>
  <si>
    <t xml:space="preserve">福建省三明市元瑞贸易有限公司</t>
  </si>
  <si>
    <t xml:space="preserve">吴鹏翔</t>
  </si>
  <si>
    <t xml:space="preserve">2009.7.21</t>
  </si>
  <si>
    <r>
      <rPr>
        <sz val="10"/>
        <rFont val="Noto Sans"/>
        <family val="2"/>
      </rPr>
      <t xml:space="preserve">三明市梅列区乾龙新村</t>
    </r>
    <r>
      <rPr>
        <sz val="10"/>
        <rFont val="宋体"/>
        <family val="0"/>
        <charset val="134"/>
      </rPr>
      <t xml:space="preserve">350</t>
    </r>
    <r>
      <rPr>
        <sz val="10"/>
        <rFont val="Noto Sans"/>
        <family val="2"/>
      </rPr>
      <t xml:space="preserve">号（梅园国际大酒店内）</t>
    </r>
  </si>
  <si>
    <t xml:space="preserve">矿产品、建筑材料、金属材料、机械设备及配件、五金交电</t>
  </si>
  <si>
    <t xml:space="preserve">厦门石秀才石材采购管理有限公司</t>
  </si>
  <si>
    <t xml:space="preserve">庄剑湖</t>
  </si>
  <si>
    <t xml:space="preserve">2020.05.19</t>
  </si>
  <si>
    <t xml:space="preserve">王振霖
庄剑湖</t>
  </si>
  <si>
    <t xml:space="preserve">13774815384
18960370999</t>
  </si>
  <si>
    <r>
      <rPr>
        <sz val="10"/>
        <rFont val="Noto Sans"/>
        <family val="2"/>
      </rPr>
      <t xml:space="preserve">厦门市软件园三期诚毅北大街</t>
    </r>
    <r>
      <rPr>
        <sz val="10"/>
        <rFont val="宋体"/>
        <family val="0"/>
        <charset val="134"/>
      </rPr>
      <t xml:space="preserve">62</t>
    </r>
    <r>
      <rPr>
        <sz val="10"/>
        <rFont val="Noto Sans"/>
        <family val="2"/>
      </rPr>
      <t xml:space="preserve">号</t>
    </r>
    <r>
      <rPr>
        <sz val="10"/>
        <rFont val="宋体"/>
        <family val="0"/>
        <charset val="134"/>
      </rPr>
      <t xml:space="preserve">109</t>
    </r>
    <r>
      <rPr>
        <sz val="10"/>
        <rFont val="Noto Sans"/>
        <family val="2"/>
      </rPr>
      <t xml:space="preserve">单元</t>
    </r>
    <r>
      <rPr>
        <sz val="10"/>
        <rFont val="宋体"/>
        <family val="0"/>
        <charset val="134"/>
      </rPr>
      <t xml:space="preserve">0859</t>
    </r>
    <r>
      <rPr>
        <sz val="10"/>
        <rFont val="Noto Sans"/>
        <family val="2"/>
      </rPr>
      <t xml:space="preserve">号</t>
    </r>
  </si>
  <si>
    <t xml:space="preserve">干挂石材幕墙、花岗石</t>
  </si>
  <si>
    <t xml:space="preserve">三明市鑫欣建材装饰工程有限公司</t>
  </si>
  <si>
    <t xml:space="preserve">谢学金</t>
  </si>
  <si>
    <t xml:space="preserve">2018.06.08</t>
  </si>
  <si>
    <r>
      <rPr>
        <sz val="10"/>
        <rFont val="Noto Sans"/>
        <family val="2"/>
      </rPr>
      <t xml:space="preserve">福建省三明市三元区育才路</t>
    </r>
    <r>
      <rPr>
        <sz val="10"/>
        <rFont val="宋体"/>
        <family val="0"/>
        <charset val="134"/>
      </rPr>
      <t xml:space="preserve">12-1</t>
    </r>
    <r>
      <rPr>
        <sz val="10"/>
        <rFont val="Noto Sans"/>
        <family val="2"/>
      </rPr>
      <t xml:space="preserve">号</t>
    </r>
  </si>
  <si>
    <t xml:space="preserve">建材、五金产品</t>
  </si>
  <si>
    <t xml:space="preserve">龙岩市锋颖工贸有限公司</t>
  </si>
  <si>
    <t xml:space="preserve">林湘灿</t>
  </si>
  <si>
    <t xml:space="preserve">2015.05.06</t>
  </si>
  <si>
    <t xml:space="preserve">福建省龙岩市新罗区红坊镇飞跃渡槽下</t>
  </si>
  <si>
    <t xml:space="preserve">沥青、水稳材料</t>
  </si>
  <si>
    <t xml:space="preserve">龙岩市金秋水泥制品有限公司</t>
  </si>
  <si>
    <t xml:space="preserve">张坤华</t>
  </si>
  <si>
    <t xml:space="preserve">2007.01.04</t>
  </si>
  <si>
    <r>
      <rPr>
        <sz val="10"/>
        <rFont val="Noto Sans"/>
        <family val="2"/>
      </rPr>
      <t xml:space="preserve">福建省龙岩市新罗区东肖镇肖坑村隔尾路</t>
    </r>
    <r>
      <rPr>
        <sz val="10"/>
        <rFont val="宋体"/>
        <family val="0"/>
        <charset val="134"/>
      </rPr>
      <t xml:space="preserve">20</t>
    </r>
    <r>
      <rPr>
        <sz val="10"/>
        <rFont val="Noto Sans"/>
        <family val="2"/>
      </rPr>
      <t xml:space="preserve">号</t>
    </r>
  </si>
  <si>
    <t xml:space="preserve">钢筋混凝土排水管</t>
  </si>
  <si>
    <t xml:space="preserve">福建山高建材有限公司</t>
  </si>
  <si>
    <t xml:space="preserve">郭安明</t>
  </si>
  <si>
    <t xml:space="preserve">2013.01.06</t>
  </si>
  <si>
    <r>
      <rPr>
        <sz val="10"/>
        <rFont val="Noto Sans"/>
        <family val="2"/>
      </rPr>
      <t xml:space="preserve">福建省龙岩市新罗区乘风路</t>
    </r>
    <r>
      <rPr>
        <sz val="10"/>
        <rFont val="宋体"/>
        <family val="0"/>
        <charset val="134"/>
      </rPr>
      <t xml:space="preserve">1298</t>
    </r>
    <r>
      <rPr>
        <sz val="10"/>
        <rFont val="Noto Sans"/>
        <family val="2"/>
      </rPr>
      <t xml:space="preserve">号</t>
    </r>
    <r>
      <rPr>
        <sz val="10"/>
        <rFont val="宋体"/>
        <family val="0"/>
        <charset val="134"/>
      </rPr>
      <t xml:space="preserve">8</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402</t>
    </r>
    <r>
      <rPr>
        <sz val="10"/>
        <rFont val="Noto Sans"/>
        <family val="2"/>
      </rPr>
      <t xml:space="preserve">室</t>
    </r>
  </si>
  <si>
    <r>
      <rPr>
        <sz val="10"/>
        <rFont val="Noto Sans"/>
        <family val="2"/>
      </rPr>
      <t xml:space="preserve">龙岩市新罗区坤扬建材经营部</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廖慧萍</t>
  </si>
  <si>
    <t xml:space="preserve">2024.11.29</t>
  </si>
  <si>
    <r>
      <rPr>
        <sz val="10"/>
        <rFont val="Noto Sans"/>
        <family val="2"/>
      </rPr>
      <t xml:space="preserve">福建省龙岩市新罗区红坊北路</t>
    </r>
    <r>
      <rPr>
        <sz val="10"/>
        <rFont val="宋体"/>
        <family val="0"/>
        <charset val="134"/>
      </rPr>
      <t xml:space="preserve">28-8</t>
    </r>
    <r>
      <rPr>
        <sz val="10"/>
        <rFont val="Noto Sans"/>
        <family val="2"/>
      </rPr>
      <t xml:space="preserve">号</t>
    </r>
  </si>
  <si>
    <t xml:space="preserve">砖、沙、石子</t>
  </si>
  <si>
    <t xml:space="preserve">龙岩市岩峰贸易有限公司</t>
  </si>
  <si>
    <t xml:space="preserve">薛岩芳</t>
  </si>
  <si>
    <t xml:space="preserve">2012.04.09</t>
  </si>
  <si>
    <r>
      <rPr>
        <sz val="10"/>
        <rFont val="Noto Sans"/>
        <family val="2"/>
      </rPr>
      <t xml:space="preserve">福建省龙岩市新罗区中城龙腾北路</t>
    </r>
    <r>
      <rPr>
        <sz val="10"/>
        <rFont val="宋体"/>
        <family val="0"/>
        <charset val="134"/>
      </rPr>
      <t xml:space="preserve">8</t>
    </r>
    <r>
      <rPr>
        <sz val="10"/>
        <rFont val="Noto Sans"/>
        <family val="2"/>
      </rPr>
      <t xml:space="preserve">号</t>
    </r>
    <r>
      <rPr>
        <sz val="10"/>
        <rFont val="宋体"/>
        <family val="0"/>
        <charset val="134"/>
      </rPr>
      <t xml:space="preserve">21</t>
    </r>
    <r>
      <rPr>
        <sz val="10"/>
        <rFont val="Noto Sans"/>
        <family val="2"/>
      </rPr>
      <t xml:space="preserve">幢</t>
    </r>
    <r>
      <rPr>
        <sz val="10"/>
        <rFont val="宋体"/>
        <family val="0"/>
        <charset val="134"/>
      </rPr>
      <t xml:space="preserve">1-2</t>
    </r>
    <r>
      <rPr>
        <sz val="10"/>
        <rFont val="Noto Sans"/>
        <family val="2"/>
      </rPr>
      <t xml:space="preserve">层</t>
    </r>
    <r>
      <rPr>
        <sz val="10"/>
        <rFont val="宋体"/>
        <family val="0"/>
        <charset val="134"/>
      </rPr>
      <t xml:space="preserve">105</t>
    </r>
  </si>
  <si>
    <r>
      <rPr>
        <sz val="10"/>
        <rFont val="宋体"/>
        <family val="0"/>
        <charset val="134"/>
      </rPr>
      <t xml:space="preserve">HDPE</t>
    </r>
    <r>
      <rPr>
        <sz val="10"/>
        <rFont val="Noto Sans"/>
        <family val="2"/>
      </rPr>
      <t xml:space="preserve">污水管</t>
    </r>
  </si>
  <si>
    <t xml:space="preserve">龙岩市欣亿建材制造有限公司</t>
  </si>
  <si>
    <t xml:space="preserve">陈素琴</t>
  </si>
  <si>
    <t xml:space="preserve">2003.11.04</t>
  </si>
  <si>
    <t xml:space="preserve">龙岩市新罗区西陂镇园田塘村大坑</t>
  </si>
  <si>
    <t xml:space="preserve">球墨铸铁井盖</t>
  </si>
  <si>
    <t xml:space="preserve">福建昌翰机械设备租赁有限公司</t>
  </si>
  <si>
    <t xml:space="preserve">吴小丽</t>
  </si>
  <si>
    <t xml:space="preserve">2023.12.08</t>
  </si>
  <si>
    <r>
      <rPr>
        <sz val="10"/>
        <rFont val="Noto Sans"/>
        <family val="2"/>
      </rPr>
      <t xml:space="preserve">龙岩市新罗区莲庄南路</t>
    </r>
    <r>
      <rPr>
        <sz val="10"/>
        <rFont val="宋体"/>
        <family val="0"/>
        <charset val="134"/>
      </rPr>
      <t xml:space="preserve">55</t>
    </r>
    <r>
      <rPr>
        <sz val="10"/>
        <rFont val="Noto Sans"/>
        <family val="2"/>
      </rPr>
      <t xml:space="preserve">号</t>
    </r>
    <r>
      <rPr>
        <sz val="10"/>
        <rFont val="宋体"/>
        <family val="0"/>
        <charset val="134"/>
      </rPr>
      <t xml:space="preserve">7</t>
    </r>
    <r>
      <rPr>
        <sz val="10"/>
        <rFont val="Noto Sans"/>
        <family val="2"/>
      </rPr>
      <t xml:space="preserve">幢</t>
    </r>
    <r>
      <rPr>
        <sz val="10"/>
        <rFont val="宋体"/>
        <family val="0"/>
        <charset val="134"/>
      </rPr>
      <t xml:space="preserve">3301</t>
    </r>
    <r>
      <rPr>
        <sz val="10"/>
        <rFont val="Noto Sans"/>
        <family val="2"/>
      </rPr>
      <t xml:space="preserve">室</t>
    </r>
  </si>
  <si>
    <t xml:space="preserve">机械设备租赁（土方）</t>
  </si>
  <si>
    <t xml:space="preserve">福州中州贸易有限公司</t>
  </si>
  <si>
    <t xml:space="preserve">2005.3.23</t>
  </si>
  <si>
    <t xml:space="preserve">吴灵峰</t>
  </si>
  <si>
    <r>
      <rPr>
        <sz val="10"/>
        <rFont val="Noto Sans"/>
        <family val="2"/>
      </rPr>
      <t xml:space="preserve">福建省福州市晋安区日溪乡综合大楼</t>
    </r>
    <r>
      <rPr>
        <sz val="10"/>
        <rFont val="宋体"/>
        <family val="0"/>
        <charset val="134"/>
      </rPr>
      <t xml:space="preserve">4#</t>
    </r>
    <r>
      <rPr>
        <sz val="10"/>
        <rFont val="Noto Sans"/>
        <family val="2"/>
      </rPr>
      <t xml:space="preserve">楼二层</t>
    </r>
    <r>
      <rPr>
        <sz val="10"/>
        <rFont val="宋体"/>
        <family val="0"/>
        <charset val="134"/>
      </rPr>
      <t xml:space="preserve">243</t>
    </r>
    <r>
      <rPr>
        <sz val="10"/>
        <rFont val="Noto Sans"/>
        <family val="2"/>
      </rPr>
      <t xml:space="preserve">室</t>
    </r>
  </si>
  <si>
    <t xml:space="preserve">厦门四海鼎立建材有限公司</t>
  </si>
  <si>
    <t xml:space="preserve">吴四海</t>
  </si>
  <si>
    <t xml:space="preserve">2019.11.4</t>
  </si>
  <si>
    <r>
      <rPr>
        <sz val="10"/>
        <rFont val="Noto Sans"/>
        <family val="2"/>
      </rPr>
      <t xml:space="preserve">厦门市海沧区海沧大道</t>
    </r>
    <r>
      <rPr>
        <sz val="10"/>
        <rFont val="宋体"/>
        <family val="0"/>
        <charset val="134"/>
      </rPr>
      <t xml:space="preserve">891</t>
    </r>
    <r>
      <rPr>
        <sz val="10"/>
        <rFont val="Noto Sans"/>
        <family val="2"/>
      </rPr>
      <t xml:space="preserve">号</t>
    </r>
    <r>
      <rPr>
        <sz val="10"/>
        <rFont val="宋体"/>
        <family val="0"/>
        <charset val="134"/>
      </rPr>
      <t xml:space="preserve">705</t>
    </r>
    <r>
      <rPr>
        <sz val="10"/>
        <rFont val="Noto Sans"/>
        <family val="2"/>
      </rPr>
      <t xml:space="preserve">单元</t>
    </r>
    <r>
      <rPr>
        <sz val="10"/>
        <rFont val="宋体"/>
        <family val="0"/>
        <charset val="134"/>
      </rPr>
      <t xml:space="preserve">D1</t>
    </r>
    <r>
      <rPr>
        <sz val="10"/>
        <rFont val="Noto Sans"/>
        <family val="2"/>
      </rPr>
      <t xml:space="preserve">区</t>
    </r>
  </si>
  <si>
    <t xml:space="preserve">建福袋装</t>
  </si>
  <si>
    <t xml:space="preserve">福建闽光云商有限公司</t>
  </si>
  <si>
    <t xml:space="preserve">郭凌欢</t>
  </si>
  <si>
    <t xml:space="preserve">2018.10.8</t>
  </si>
  <si>
    <t xml:space="preserve">张锐</t>
  </si>
  <si>
    <t xml:space="preserve">福建省三明市三元区工业中群工三路</t>
  </si>
  <si>
    <t xml:space="preserve">钢材物流、仓储平台</t>
  </si>
  <si>
    <t xml:space="preserve">泰宁县城发集团物资贸易有限公司</t>
  </si>
  <si>
    <t xml:space="preserve">李贤全</t>
  </si>
  <si>
    <t xml:space="preserve">1990.6.16</t>
  </si>
  <si>
    <t xml:space="preserve">廖翔</t>
  </si>
  <si>
    <r>
      <rPr>
        <sz val="10"/>
        <rFont val="Noto Sans"/>
        <family val="2"/>
      </rPr>
      <t xml:space="preserve">福建省三明市泰宁县杉城镇和平中街</t>
    </r>
    <r>
      <rPr>
        <sz val="10"/>
        <rFont val="宋体"/>
        <family val="0"/>
        <charset val="134"/>
      </rPr>
      <t xml:space="preserve">1</t>
    </r>
    <r>
      <rPr>
        <sz val="10"/>
        <rFont val="Noto Sans"/>
        <family val="2"/>
      </rPr>
      <t xml:space="preserve">号</t>
    </r>
  </si>
  <si>
    <t xml:space="preserve">钢材、水泥、电线电缆</t>
  </si>
  <si>
    <t xml:space="preserve">福建智涛电子商务有限公司</t>
  </si>
  <si>
    <t xml:space="preserve">阳蛟</t>
  </si>
  <si>
    <t xml:space="preserve">2016.7.26</t>
  </si>
  <si>
    <t xml:space="preserve">丁红辉</t>
  </si>
  <si>
    <r>
      <rPr>
        <sz val="10"/>
        <rFont val="Noto Sans"/>
        <family val="2"/>
      </rPr>
      <t xml:space="preserve">福建省三明市三元区工业中路</t>
    </r>
    <r>
      <rPr>
        <sz val="10"/>
        <rFont val="宋体"/>
        <family val="0"/>
        <charset val="134"/>
      </rPr>
      <t xml:space="preserve">32</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6</t>
    </r>
    <r>
      <rPr>
        <sz val="10"/>
        <rFont val="Noto Sans"/>
        <family val="2"/>
      </rPr>
      <t xml:space="preserve">号店</t>
    </r>
  </si>
  <si>
    <t xml:space="preserve">钢材、钢绞线</t>
  </si>
  <si>
    <t xml:space="preserve">三明交运汽车贸易有限公司</t>
  </si>
  <si>
    <t xml:space="preserve">李光耀</t>
  </si>
  <si>
    <t xml:space="preserve">2011.2.23</t>
  </si>
  <si>
    <t xml:space="preserve">戴建炜</t>
  </si>
  <si>
    <r>
      <rPr>
        <sz val="10"/>
        <rFont val="Noto Sans"/>
        <family val="2"/>
      </rPr>
      <t xml:space="preserve">福建省三明市三元区工业南路</t>
    </r>
    <r>
      <rPr>
        <sz val="10"/>
        <rFont val="宋体"/>
        <family val="0"/>
        <charset val="134"/>
      </rPr>
      <t xml:space="preserve">95</t>
    </r>
    <r>
      <rPr>
        <sz val="10"/>
        <rFont val="Noto Sans"/>
        <family val="2"/>
      </rPr>
      <t xml:space="preserve">号</t>
    </r>
    <r>
      <rPr>
        <sz val="10"/>
        <rFont val="宋体"/>
        <family val="0"/>
        <charset val="134"/>
      </rPr>
      <t xml:space="preserve">1</t>
    </r>
    <r>
      <rPr>
        <sz val="10"/>
        <rFont val="Noto Sans"/>
        <family val="2"/>
      </rPr>
      <t xml:space="preserve">㠉</t>
    </r>
  </si>
  <si>
    <t xml:space="preserve">钢材、水泥</t>
  </si>
  <si>
    <t xml:space="preserve">福建省凛盛商贸有限公司</t>
  </si>
  <si>
    <t xml:space="preserve">杨凯</t>
  </si>
  <si>
    <t xml:space="preserve">卜琳珊</t>
  </si>
  <si>
    <r>
      <rPr>
        <sz val="10"/>
        <rFont val="Noto Sans"/>
        <family val="2"/>
      </rPr>
      <t xml:space="preserve">福建省三明市三元区富兴路</t>
    </r>
    <r>
      <rPr>
        <sz val="10"/>
        <rFont val="宋体"/>
        <family val="0"/>
        <charset val="134"/>
      </rPr>
      <t xml:space="preserve">275</t>
    </r>
    <r>
      <rPr>
        <sz val="10"/>
        <rFont val="Noto Sans"/>
        <family val="2"/>
      </rPr>
      <t xml:space="preserve">号</t>
    </r>
  </si>
  <si>
    <t xml:space="preserve">建宁县源福贸易有限公司</t>
  </si>
  <si>
    <t xml:space="preserve">郑云涛</t>
  </si>
  <si>
    <t xml:space="preserve">2020.11.30</t>
  </si>
  <si>
    <t xml:space="preserve">陈金运</t>
  </si>
  <si>
    <r>
      <rPr>
        <sz val="10"/>
        <rFont val="Noto Sans"/>
        <family val="2"/>
      </rPr>
      <t xml:space="preserve">福建省三明市建宁县溪口镇溪口村东坑中</t>
    </r>
    <r>
      <rPr>
        <sz val="10"/>
        <rFont val="宋体"/>
        <family val="0"/>
        <charset val="134"/>
      </rPr>
      <t xml:space="preserve">97</t>
    </r>
    <r>
      <rPr>
        <sz val="10"/>
        <rFont val="Noto Sans"/>
        <family val="2"/>
      </rPr>
      <t xml:space="preserve">号</t>
    </r>
  </si>
  <si>
    <t xml:space="preserve">三明市吉源资产管理有限公司</t>
  </si>
  <si>
    <t xml:space="preserve">刘晓柏</t>
  </si>
  <si>
    <t xml:space="preserve">2013.3.28</t>
  </si>
  <si>
    <t xml:space="preserve">王爱芬</t>
  </si>
  <si>
    <t xml:space="preserve">三明市三元区岩前镇吉口新兴产业园一楼</t>
  </si>
  <si>
    <t xml:space="preserve">管材、配件</t>
  </si>
  <si>
    <t xml:space="preserve">永安市全和贸易有限责任公司</t>
  </si>
  <si>
    <t xml:space="preserve">陈梦蕾</t>
  </si>
  <si>
    <t xml:space="preserve">2018.11.27</t>
  </si>
  <si>
    <t xml:space="preserve">邱诚</t>
  </si>
  <si>
    <r>
      <rPr>
        <sz val="10"/>
        <rFont val="Noto Sans"/>
        <family val="2"/>
      </rPr>
      <t xml:space="preserve">永安市燕瑞花园</t>
    </r>
    <r>
      <rPr>
        <sz val="10"/>
        <rFont val="宋体"/>
        <family val="0"/>
        <charset val="134"/>
      </rPr>
      <t xml:space="preserve">B</t>
    </r>
    <r>
      <rPr>
        <sz val="10"/>
        <rFont val="Noto Sans"/>
        <family val="2"/>
      </rPr>
      <t xml:space="preserve">幢</t>
    </r>
    <r>
      <rPr>
        <sz val="10"/>
        <rFont val="宋体"/>
        <family val="0"/>
        <charset val="134"/>
      </rPr>
      <t xml:space="preserve">101</t>
    </r>
    <r>
      <rPr>
        <sz val="10"/>
        <rFont val="Noto Sans"/>
        <family val="2"/>
      </rPr>
      <t xml:space="preserve">室</t>
    </r>
  </si>
  <si>
    <t xml:space="preserve">水泥（建福）</t>
  </si>
  <si>
    <t xml:space="preserve">福建金桥门业有限公司</t>
  </si>
  <si>
    <t xml:space="preserve">吴宝玉</t>
  </si>
  <si>
    <t xml:space="preserve">2006.12.14</t>
  </si>
  <si>
    <t xml:space="preserve">0596-0613222</t>
  </si>
  <si>
    <t xml:space="preserve">福建省漳州市芗城区金峰工业开发区珠里工业园</t>
  </si>
  <si>
    <t xml:space="preserve">消防材料（防火门、窗）</t>
  </si>
  <si>
    <t xml:space="preserve">三明市文定装潢有限责任公司</t>
  </si>
  <si>
    <t xml:space="preserve">黄进兴</t>
  </si>
  <si>
    <t xml:space="preserve">2015.3.26</t>
  </si>
  <si>
    <r>
      <rPr>
        <sz val="9"/>
        <rFont val="Noto Sans"/>
        <family val="2"/>
      </rPr>
      <t xml:space="preserve">福建省三明市清流县林畲乡林畲村卫东街</t>
    </r>
    <r>
      <rPr>
        <sz val="9"/>
        <rFont val="宋体"/>
        <family val="0"/>
        <charset val="134"/>
      </rPr>
      <t xml:space="preserve">29</t>
    </r>
    <r>
      <rPr>
        <sz val="9"/>
        <rFont val="Noto Sans"/>
        <family val="2"/>
      </rPr>
      <t xml:space="preserve">号</t>
    </r>
  </si>
  <si>
    <t xml:space="preserve">装修材料（铝合金门窗）</t>
  </si>
  <si>
    <t xml:space="preserve">铭宇（福建）建材有限公司晋江分公司</t>
  </si>
  <si>
    <t xml:space="preserve">苏子寅</t>
  </si>
  <si>
    <t xml:space="preserve">2009.12.25</t>
  </si>
  <si>
    <t xml:space="preserve">颜雅敏</t>
  </si>
  <si>
    <r>
      <rPr>
        <sz val="9"/>
        <rFont val="Noto Sans"/>
        <family val="2"/>
      </rPr>
      <t xml:space="preserve">福建省泉州市晋江市安海镇装备制造基地西溪安路</t>
    </r>
    <r>
      <rPr>
        <sz val="9"/>
        <rFont val="宋体"/>
        <family val="0"/>
        <charset val="134"/>
      </rPr>
      <t xml:space="preserve">2</t>
    </r>
    <r>
      <rPr>
        <sz val="9"/>
        <rFont val="Noto Sans"/>
        <family val="2"/>
      </rPr>
      <t xml:space="preserve">号</t>
    </r>
  </si>
  <si>
    <t xml:space="preserve">福建省献彬基础建设有限公司</t>
  </si>
  <si>
    <t xml:space="preserve">黄宝明</t>
  </si>
  <si>
    <t xml:space="preserve">吴朝金</t>
  </si>
  <si>
    <r>
      <rPr>
        <sz val="9"/>
        <rFont val="Noto Sans"/>
        <family val="2"/>
      </rPr>
      <t xml:space="preserve">福建省泉州市永春县石鼓镇宝龙城市广场二期</t>
    </r>
    <r>
      <rPr>
        <sz val="9"/>
        <rFont val="宋体"/>
        <family val="0"/>
        <charset val="134"/>
      </rPr>
      <t xml:space="preserve">S7-183</t>
    </r>
  </si>
  <si>
    <t xml:space="preserve">打桩基础设备</t>
  </si>
  <si>
    <t xml:space="preserve">福建省泷澄建筑工业有限公司</t>
  </si>
  <si>
    <t xml:space="preserve">吴荣坤</t>
  </si>
  <si>
    <t xml:space="preserve">2015.09.07</t>
  </si>
  <si>
    <r>
      <rPr>
        <sz val="9"/>
        <rFont val="Noto Sans"/>
        <family val="2"/>
      </rPr>
      <t xml:space="preserve">福建省龙海市浮宫镇圳兴路</t>
    </r>
    <r>
      <rPr>
        <sz val="9"/>
        <rFont val="宋体"/>
        <family val="0"/>
        <charset val="134"/>
      </rPr>
      <t xml:space="preserve">37</t>
    </r>
    <r>
      <rPr>
        <sz val="9"/>
        <rFont val="Noto Sans"/>
        <family val="2"/>
      </rPr>
      <t xml:space="preserve">号</t>
    </r>
  </si>
  <si>
    <t xml:space="preserve">预制构件</t>
  </si>
  <si>
    <t xml:space="preserve">元泽（福建）股份有限公司</t>
  </si>
  <si>
    <t xml:space="preserve">郑锦</t>
  </si>
  <si>
    <t xml:space="preserve">2013.03.07</t>
  </si>
  <si>
    <t xml:space="preserve">沈铭龙</t>
  </si>
  <si>
    <t xml:space="preserve">0591-87667903</t>
  </si>
  <si>
    <r>
      <rPr>
        <sz val="9"/>
        <rFont val="Noto Sans"/>
        <family val="2"/>
      </rPr>
      <t xml:space="preserve">平潭县潭城镇万宝路南侧金山丽景</t>
    </r>
    <r>
      <rPr>
        <sz val="9"/>
        <rFont val="宋体"/>
        <family val="0"/>
        <charset val="134"/>
      </rPr>
      <t xml:space="preserve">2</t>
    </r>
    <r>
      <rPr>
        <sz val="9"/>
        <rFont val="Noto Sans"/>
        <family val="2"/>
      </rPr>
      <t xml:space="preserve">幢</t>
    </r>
    <r>
      <rPr>
        <sz val="9"/>
        <rFont val="宋体"/>
        <family val="0"/>
        <charset val="134"/>
      </rPr>
      <t xml:space="preserve">C</t>
    </r>
    <r>
      <rPr>
        <sz val="9"/>
        <rFont val="Noto Sans"/>
        <family val="2"/>
      </rPr>
      <t xml:space="preserve">单元</t>
    </r>
    <r>
      <rPr>
        <sz val="9"/>
        <rFont val="宋体"/>
        <family val="0"/>
        <charset val="134"/>
      </rPr>
      <t xml:space="preserve">07</t>
    </r>
    <r>
      <rPr>
        <sz val="9"/>
        <rFont val="Noto Sans"/>
        <family val="2"/>
      </rPr>
      <t xml:space="preserve">号</t>
    </r>
  </si>
  <si>
    <t xml:space="preserve">基坑支护加固分项工程</t>
  </si>
  <si>
    <t xml:space="preserve">福建亚图钢结构工程有限公司</t>
  </si>
  <si>
    <t xml:space="preserve">王殿兵</t>
  </si>
  <si>
    <t xml:space="preserve">2019.08.13</t>
  </si>
  <si>
    <t xml:space="preserve">王殿宾</t>
  </si>
  <si>
    <r>
      <rPr>
        <sz val="9"/>
        <rFont val="Noto Sans"/>
        <family val="2"/>
      </rPr>
      <t xml:space="preserve">福建省晋江市雁塘街</t>
    </r>
    <r>
      <rPr>
        <sz val="9"/>
        <rFont val="宋体"/>
        <family val="0"/>
        <charset val="134"/>
      </rPr>
      <t xml:space="preserve">211-85</t>
    </r>
    <r>
      <rPr>
        <sz val="9"/>
        <rFont val="Noto Sans"/>
        <family val="2"/>
      </rPr>
      <t xml:space="preserve">号</t>
    </r>
  </si>
  <si>
    <t xml:space="preserve">泉州泰景建材有限公司</t>
  </si>
  <si>
    <t xml:space="preserve">2000.06.21</t>
  </si>
  <si>
    <r>
      <rPr>
        <sz val="9"/>
        <rFont val="Noto Sans"/>
        <family val="2"/>
      </rPr>
      <t xml:space="preserve">福建省南安市丰州镇丰州路</t>
    </r>
    <r>
      <rPr>
        <sz val="9"/>
        <rFont val="宋体"/>
        <family val="0"/>
        <charset val="134"/>
      </rPr>
      <t xml:space="preserve">1258-7</t>
    </r>
  </si>
  <si>
    <r>
      <rPr>
        <sz val="9"/>
        <rFont val="Noto Sans"/>
        <family val="2"/>
      </rPr>
      <t xml:space="preserve">预制构件（</t>
    </r>
    <r>
      <rPr>
        <sz val="9"/>
        <rFont val="宋体"/>
        <family val="0"/>
        <charset val="134"/>
      </rPr>
      <t xml:space="preserve">PHC</t>
    </r>
    <r>
      <rPr>
        <sz val="9"/>
        <rFont val="Noto Sans"/>
        <family val="2"/>
      </rPr>
      <t xml:space="preserve">预制管桩）</t>
    </r>
  </si>
  <si>
    <t xml:space="preserve">福建通合迈普建筑工程有限公司</t>
  </si>
  <si>
    <t xml:space="preserve">黄文英</t>
  </si>
  <si>
    <t xml:space="preserve">2023.2.14</t>
  </si>
  <si>
    <t xml:space="preserve">苏金抗</t>
  </si>
  <si>
    <r>
      <rPr>
        <sz val="9"/>
        <rFont val="Noto Sans"/>
        <family val="2"/>
      </rPr>
      <t xml:space="preserve">福建省福州市晋安区岳峰镇化工路</t>
    </r>
    <r>
      <rPr>
        <sz val="9"/>
        <rFont val="宋体"/>
        <family val="0"/>
        <charset val="134"/>
      </rPr>
      <t xml:space="preserve">198</t>
    </r>
    <r>
      <rPr>
        <sz val="9"/>
        <rFont val="Noto Sans"/>
        <family val="2"/>
      </rPr>
      <t xml:space="preserve">号</t>
    </r>
  </si>
  <si>
    <t xml:space="preserve">电力设施</t>
  </si>
  <si>
    <t xml:space="preserve">鲤城区方品广告设计工作室</t>
  </si>
  <si>
    <t xml:space="preserve">张玲玲</t>
  </si>
  <si>
    <t xml:space="preserve">2018.10.17</t>
  </si>
  <si>
    <t xml:space="preserve">杨毓鲤</t>
  </si>
  <si>
    <r>
      <rPr>
        <sz val="9"/>
        <rFont val="Noto Sans"/>
        <family val="2"/>
      </rPr>
      <t xml:space="preserve">福建省泉州市鲤城区开元街道泉山社区文胜巷</t>
    </r>
    <r>
      <rPr>
        <sz val="9"/>
        <rFont val="宋体"/>
        <family val="0"/>
        <charset val="134"/>
      </rPr>
      <t xml:space="preserve">27</t>
    </r>
    <r>
      <rPr>
        <sz val="9"/>
        <rFont val="Noto Sans"/>
        <family val="2"/>
      </rPr>
      <t xml:space="preserve">号华侨职校</t>
    </r>
    <r>
      <rPr>
        <sz val="9"/>
        <rFont val="宋体"/>
        <family val="0"/>
        <charset val="134"/>
      </rPr>
      <t xml:space="preserve">506</t>
    </r>
    <r>
      <rPr>
        <sz val="9"/>
        <rFont val="Noto Sans"/>
        <family val="2"/>
      </rPr>
      <t xml:space="preserve">室</t>
    </r>
  </si>
  <si>
    <t xml:space="preserve">三明市齐盛印象贸易有限公司</t>
  </si>
  <si>
    <t xml:space="preserve">肖雪珍</t>
  </si>
  <si>
    <t xml:space="preserve">2016.3.10</t>
  </si>
  <si>
    <t xml:space="preserve">郭俊</t>
  </si>
  <si>
    <r>
      <rPr>
        <sz val="10"/>
        <rFont val="Noto Sans"/>
        <family val="2"/>
      </rPr>
      <t xml:space="preserve">福建省三明市梅列区乾龙新村</t>
    </r>
    <r>
      <rPr>
        <sz val="10"/>
        <rFont val="宋体"/>
        <family val="0"/>
        <charset val="134"/>
      </rPr>
      <t xml:space="preserve">18</t>
    </r>
    <r>
      <rPr>
        <sz val="10"/>
        <rFont val="Noto Sans"/>
        <family val="2"/>
      </rPr>
      <t xml:space="preserve">幢十六层</t>
    </r>
    <r>
      <rPr>
        <sz val="10"/>
        <rFont val="宋体"/>
        <family val="0"/>
        <charset val="134"/>
      </rPr>
      <t xml:space="preserve">1618</t>
    </r>
  </si>
  <si>
    <t xml:space="preserve">砂石、砖</t>
  </si>
  <si>
    <t xml:space="preserve">福建省晋江市豪田瓷砖有限公司</t>
  </si>
  <si>
    <t xml:space="preserve">林荣周</t>
  </si>
  <si>
    <t xml:space="preserve">1999.9.2</t>
  </si>
  <si>
    <t xml:space="preserve">林国策</t>
  </si>
  <si>
    <t xml:space="preserve">福建省晋江内坑黄塘</t>
  </si>
  <si>
    <r>
      <rPr>
        <sz val="10"/>
        <rFont val="Noto Sans"/>
        <family val="2"/>
      </rPr>
      <t xml:space="preserve">砖（</t>
    </r>
    <r>
      <rPr>
        <sz val="10"/>
        <rFont val="宋体"/>
        <family val="0"/>
        <charset val="134"/>
      </rPr>
      <t xml:space="preserve">PC</t>
    </r>
    <r>
      <rPr>
        <sz val="10"/>
        <rFont val="Noto Sans"/>
        <family val="2"/>
      </rPr>
      <t xml:space="preserve">砖）</t>
    </r>
  </si>
  <si>
    <t xml:space="preserve">漳州东山县恒祥建材有限公司</t>
  </si>
  <si>
    <t xml:space="preserve">杨典猛</t>
  </si>
  <si>
    <t xml:space="preserve">2009.1.16</t>
  </si>
  <si>
    <t xml:space="preserve">欧水东</t>
  </si>
  <si>
    <r>
      <rPr>
        <sz val="10"/>
        <rFont val="Noto Sans"/>
        <family val="2"/>
      </rPr>
      <t xml:space="preserve">福建省东山县东山县西埔镇龙舞街六一巷</t>
    </r>
    <r>
      <rPr>
        <sz val="10"/>
        <rFont val="宋体"/>
        <family val="0"/>
        <charset val="134"/>
      </rPr>
      <t xml:space="preserve">633--402</t>
    </r>
    <r>
      <rPr>
        <sz val="10"/>
        <rFont val="Noto Sans"/>
        <family val="2"/>
      </rPr>
      <t xml:space="preserve">号</t>
    </r>
  </si>
  <si>
    <t xml:space="preserve">厦门鑫航源发贸易有限公司</t>
  </si>
  <si>
    <t xml:space="preserve">曾雅婧</t>
  </si>
  <si>
    <t xml:space="preserve">2024.7.24</t>
  </si>
  <si>
    <r>
      <rPr>
        <sz val="10"/>
        <rFont val="Noto Sans"/>
        <family val="2"/>
      </rPr>
      <t xml:space="preserve">厦门市思明区台北路</t>
    </r>
    <r>
      <rPr>
        <sz val="10"/>
        <rFont val="宋体"/>
        <family val="0"/>
        <charset val="134"/>
      </rPr>
      <t xml:space="preserve">1-3</t>
    </r>
    <r>
      <rPr>
        <sz val="10"/>
        <rFont val="Noto Sans"/>
        <family val="2"/>
      </rPr>
      <t xml:space="preserve">号</t>
    </r>
    <r>
      <rPr>
        <sz val="10"/>
        <rFont val="宋体"/>
        <family val="0"/>
        <charset val="134"/>
      </rPr>
      <t xml:space="preserve">706</t>
    </r>
    <r>
      <rPr>
        <sz val="10"/>
        <rFont val="Noto Sans"/>
        <family val="2"/>
      </rPr>
      <t xml:space="preserve">室</t>
    </r>
  </si>
  <si>
    <t xml:space="preserve">装饰装修材料
机械与设备租赁</t>
  </si>
  <si>
    <t xml:space="preserve">南平建阳新川流贸易有限公司</t>
  </si>
  <si>
    <t xml:space="preserve">杨鑫</t>
  </si>
  <si>
    <t xml:space="preserve">2018.3.27</t>
  </si>
  <si>
    <t xml:space="preserve">王国强</t>
  </si>
  <si>
    <r>
      <rPr>
        <sz val="10"/>
        <rFont val="Noto Sans"/>
        <family val="2"/>
      </rPr>
      <t xml:space="preserve">南平市建阳区闽北经济开发区童游工业园区三期</t>
    </r>
    <r>
      <rPr>
        <sz val="10"/>
        <rFont val="宋体"/>
        <family val="0"/>
        <charset val="134"/>
      </rPr>
      <t xml:space="preserve">F-21</t>
    </r>
    <r>
      <rPr>
        <sz val="10"/>
        <rFont val="Noto Sans"/>
        <family val="2"/>
      </rPr>
      <t xml:space="preserve">号地</t>
    </r>
  </si>
  <si>
    <t xml:space="preserve">建材（水泥、砂石、钢材等）</t>
  </si>
  <si>
    <t xml:space="preserve">南平市政和智科商贸有限公司</t>
  </si>
  <si>
    <t xml:space="preserve">林君</t>
  </si>
  <si>
    <t xml:space="preserve">2022.10.28</t>
  </si>
  <si>
    <t xml:space="preserve">杨培芬</t>
  </si>
  <si>
    <r>
      <rPr>
        <sz val="10"/>
        <rFont val="Noto Sans"/>
        <family val="2"/>
      </rPr>
      <t xml:space="preserve">福建省政和县星溪乡林屯村星村</t>
    </r>
    <r>
      <rPr>
        <sz val="10"/>
        <rFont val="宋体"/>
        <family val="0"/>
        <charset val="134"/>
      </rPr>
      <t xml:space="preserve">17</t>
    </r>
    <r>
      <rPr>
        <sz val="10"/>
        <rFont val="Noto Sans"/>
        <family val="2"/>
      </rPr>
      <t xml:space="preserve">号</t>
    </r>
  </si>
  <si>
    <t xml:space="preserve">三明市三元区龙腾五金贸易商行</t>
  </si>
  <si>
    <t xml:space="preserve">2016.3.24</t>
  </si>
  <si>
    <r>
      <rPr>
        <sz val="10"/>
        <rFont val="Noto Sans"/>
        <family val="2"/>
      </rPr>
      <t xml:space="preserve">福建省三明市三元区沙洲路元一花园</t>
    </r>
    <r>
      <rPr>
        <sz val="10"/>
        <rFont val="宋体"/>
        <family val="0"/>
        <charset val="134"/>
      </rPr>
      <t xml:space="preserve">11</t>
    </r>
    <r>
      <rPr>
        <sz val="10"/>
        <rFont val="Noto Sans"/>
        <family val="2"/>
      </rPr>
      <t xml:space="preserve">号</t>
    </r>
    <r>
      <rPr>
        <sz val="10"/>
        <rFont val="宋体"/>
        <family val="0"/>
        <charset val="134"/>
      </rPr>
      <t xml:space="preserve">24</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si>
  <si>
    <t xml:space="preserve">五金材料</t>
  </si>
  <si>
    <t xml:space="preserve">福建省泰宁诚顺装饰工程有限公司</t>
  </si>
  <si>
    <t xml:space="preserve">廖有金</t>
  </si>
  <si>
    <t xml:space="preserve">2020.12.8</t>
  </si>
  <si>
    <r>
      <rPr>
        <sz val="10"/>
        <rFont val="Noto Sans"/>
        <family val="2"/>
      </rPr>
      <t xml:space="preserve">福建省三明市泰宁县杉城镇西内环路</t>
    </r>
    <r>
      <rPr>
        <sz val="10"/>
        <rFont val="宋体"/>
        <family val="0"/>
        <charset val="134"/>
      </rPr>
      <t xml:space="preserve">10</t>
    </r>
    <r>
      <rPr>
        <sz val="10"/>
        <rFont val="Noto Sans"/>
        <family val="2"/>
      </rPr>
      <t xml:space="preserve">号</t>
    </r>
  </si>
  <si>
    <t xml:space="preserve">泰宁县新绿环建材科技有限公司</t>
  </si>
  <si>
    <t xml:space="preserve">艾明贵</t>
  </si>
  <si>
    <t xml:space="preserve">2008.9.19</t>
  </si>
  <si>
    <r>
      <rPr>
        <sz val="10"/>
        <rFont val="Noto Sans"/>
        <family val="2"/>
      </rPr>
      <t xml:space="preserve">泰宁县朱口镇荣泰街</t>
    </r>
    <r>
      <rPr>
        <sz val="10"/>
        <rFont val="宋体"/>
        <family val="0"/>
        <charset val="134"/>
      </rPr>
      <t xml:space="preserve">107</t>
    </r>
    <r>
      <rPr>
        <sz val="10"/>
        <rFont val="Noto Sans"/>
        <family val="2"/>
      </rPr>
      <t xml:space="preserve">号</t>
    </r>
  </si>
  <si>
    <t xml:space="preserve">砖</t>
  </si>
  <si>
    <t xml:space="preserve">泰宁县滕泰商贸有限公司</t>
  </si>
  <si>
    <t xml:space="preserve">宋建国</t>
  </si>
  <si>
    <t xml:space="preserve">2015.12.22</t>
  </si>
  <si>
    <r>
      <rPr>
        <sz val="10"/>
        <rFont val="Noto Sans"/>
        <family val="2"/>
      </rPr>
      <t xml:space="preserve">福建省三明市泰宁县杉城镇归化路</t>
    </r>
    <r>
      <rPr>
        <sz val="10"/>
        <rFont val="宋体"/>
        <family val="0"/>
        <charset val="134"/>
      </rPr>
      <t xml:space="preserve">6-146</t>
    </r>
    <r>
      <rPr>
        <sz val="10"/>
        <rFont val="Noto Sans"/>
        <family val="2"/>
      </rPr>
      <t xml:space="preserve">号</t>
    </r>
  </si>
  <si>
    <t xml:space="preserve">福建省鸿祥欣新型环保建材有限公司</t>
  </si>
  <si>
    <t xml:space="preserve">张清文</t>
  </si>
  <si>
    <t xml:space="preserve">2021.8.27</t>
  </si>
  <si>
    <r>
      <rPr>
        <sz val="10"/>
        <rFont val="Noto Sans"/>
        <family val="2"/>
      </rPr>
      <t xml:space="preserve">福建省三明市宁化县城郊镇茶湖江村上村</t>
    </r>
    <r>
      <rPr>
        <sz val="10"/>
        <rFont val="宋体"/>
        <family val="0"/>
        <charset val="134"/>
      </rPr>
      <t xml:space="preserve">68</t>
    </r>
    <r>
      <rPr>
        <sz val="10"/>
        <rFont val="Noto Sans"/>
        <family val="2"/>
      </rPr>
      <t xml:space="preserve">号</t>
    </r>
  </si>
  <si>
    <t xml:space="preserve">市政园林材料（透水砖、盖板）</t>
  </si>
  <si>
    <t xml:space="preserve">泰宁县山水混凝土拌合有限公司</t>
  </si>
  <si>
    <t xml:space="preserve">李文豪</t>
  </si>
  <si>
    <t xml:space="preserve">2011.6.29</t>
  </si>
  <si>
    <t xml:space="preserve">泰宁县杉城镇南溪村南溪垄</t>
  </si>
  <si>
    <t xml:space="preserve">三明市三元区广明五金店</t>
  </si>
  <si>
    <t xml:space="preserve">黄秀香</t>
  </si>
  <si>
    <t xml:space="preserve">2015.4.17</t>
  </si>
  <si>
    <t xml:space="preserve">许金宗</t>
  </si>
  <si>
    <r>
      <rPr>
        <sz val="10"/>
        <rFont val="Noto Sans"/>
        <family val="2"/>
      </rPr>
      <t xml:space="preserve">福建省三明市三元区列东街</t>
    </r>
    <r>
      <rPr>
        <sz val="10"/>
        <rFont val="宋体"/>
        <family val="0"/>
        <charset val="134"/>
      </rPr>
      <t xml:space="preserve">1069</t>
    </r>
    <r>
      <rPr>
        <sz val="10"/>
        <rFont val="Noto Sans"/>
        <family val="2"/>
      </rPr>
      <t xml:space="preserve">号</t>
    </r>
  </si>
  <si>
    <t xml:space="preserve">三明市梁桥机械设备有限公司</t>
  </si>
  <si>
    <t xml:space="preserve">赵由火</t>
  </si>
  <si>
    <t xml:space="preserve">2017.4.5</t>
  </si>
  <si>
    <r>
      <rPr>
        <sz val="10"/>
        <rFont val="Noto Sans"/>
        <family val="2"/>
      </rPr>
      <t xml:space="preserve">福建省三明市三元区江滨南路</t>
    </r>
    <r>
      <rPr>
        <sz val="10"/>
        <rFont val="宋体"/>
        <family val="0"/>
        <charset val="134"/>
      </rPr>
      <t xml:space="preserve">82-11</t>
    </r>
    <r>
      <rPr>
        <sz val="10"/>
        <rFont val="Noto Sans"/>
        <family val="2"/>
      </rPr>
      <t xml:space="preserve">号</t>
    </r>
  </si>
  <si>
    <t xml:space="preserve">锚索、锚具</t>
  </si>
  <si>
    <t xml:space="preserve">三明市鸿源利华贸易有限公司</t>
  </si>
  <si>
    <t xml:space="preserve">方珠华</t>
  </si>
  <si>
    <t xml:space="preserve">2019.3.28</t>
  </si>
  <si>
    <t xml:space="preserve">方珠华
林杰</t>
  </si>
  <si>
    <t xml:space="preserve">13375907956
15959249623</t>
  </si>
  <si>
    <r>
      <rPr>
        <sz val="10"/>
        <rFont val="Noto Sans"/>
        <family val="2"/>
      </rPr>
      <t xml:space="preserve">福建省三明市三元区群工路</t>
    </r>
    <r>
      <rPr>
        <sz val="10"/>
        <rFont val="宋体"/>
        <family val="0"/>
        <charset val="134"/>
      </rPr>
      <t xml:space="preserve">6</t>
    </r>
    <r>
      <rPr>
        <sz val="10"/>
        <rFont val="Noto Sans"/>
        <family val="2"/>
      </rPr>
      <t xml:space="preserve">号</t>
    </r>
    <r>
      <rPr>
        <sz val="10"/>
        <rFont val="宋体"/>
        <family val="0"/>
        <charset val="134"/>
      </rPr>
      <t xml:space="preserve">11</t>
    </r>
    <r>
      <rPr>
        <sz val="10"/>
        <rFont val="Noto Sans"/>
        <family val="2"/>
      </rPr>
      <t xml:space="preserve">幢</t>
    </r>
    <r>
      <rPr>
        <sz val="10"/>
        <rFont val="宋体"/>
        <family val="0"/>
        <charset val="134"/>
      </rPr>
      <t xml:space="preserve">5</t>
    </r>
    <r>
      <rPr>
        <sz val="10"/>
        <rFont val="Noto Sans"/>
        <family val="2"/>
      </rPr>
      <t xml:space="preserve">号库</t>
    </r>
  </si>
  <si>
    <r>
      <rPr>
        <sz val="10"/>
        <rFont val="Noto Sans"/>
        <family val="2"/>
      </rPr>
      <t xml:space="preserve">管材（</t>
    </r>
    <r>
      <rPr>
        <sz val="10"/>
        <rFont val="宋体"/>
        <family val="0"/>
        <charset val="134"/>
      </rPr>
      <t xml:space="preserve">PVC</t>
    </r>
    <r>
      <rPr>
        <sz val="10"/>
        <rFont val="Noto Sans"/>
        <family val="2"/>
      </rPr>
      <t xml:space="preserve">）</t>
    </r>
  </si>
  <si>
    <t xml:space="preserve">江西南缆集团有限公司三明分公司</t>
  </si>
  <si>
    <t xml:space="preserve">卢玉龙</t>
  </si>
  <si>
    <t xml:space="preserve">1998.3.09</t>
  </si>
  <si>
    <t xml:space="preserve">李小明</t>
  </si>
  <si>
    <t xml:space="preserve">0598-8246161</t>
  </si>
  <si>
    <r>
      <rPr>
        <sz val="10"/>
        <rFont val="Noto Sans"/>
        <family val="2"/>
      </rPr>
      <t xml:space="preserve">三明市梅列区徐碧一村</t>
    </r>
    <r>
      <rPr>
        <sz val="10"/>
        <rFont val="宋体"/>
        <family val="0"/>
        <charset val="134"/>
      </rPr>
      <t xml:space="preserve">3</t>
    </r>
    <r>
      <rPr>
        <sz val="10"/>
        <rFont val="Noto Sans"/>
        <family val="2"/>
      </rPr>
      <t xml:space="preserve">幢一层</t>
    </r>
    <r>
      <rPr>
        <sz val="10"/>
        <rFont val="宋体"/>
        <family val="0"/>
        <charset val="134"/>
      </rPr>
      <t xml:space="preserve">7</t>
    </r>
    <r>
      <rPr>
        <sz val="10"/>
        <rFont val="Noto Sans"/>
        <family val="2"/>
      </rPr>
      <t xml:space="preserve">号</t>
    </r>
  </si>
  <si>
    <t xml:space="preserve">三明市中航物资有限公司</t>
  </si>
  <si>
    <t xml:space="preserve">陈梅天</t>
  </si>
  <si>
    <t xml:space="preserve">2001.5.28</t>
  </si>
  <si>
    <r>
      <rPr>
        <sz val="10"/>
        <rFont val="Noto Sans"/>
        <family val="2"/>
      </rPr>
      <t xml:space="preserve">三明市梅列区玫瑰新村</t>
    </r>
    <r>
      <rPr>
        <sz val="10"/>
        <rFont val="宋体"/>
        <family val="0"/>
        <charset val="134"/>
      </rPr>
      <t xml:space="preserve">64</t>
    </r>
    <r>
      <rPr>
        <sz val="10"/>
        <rFont val="Noto Sans"/>
        <family val="2"/>
      </rPr>
      <t xml:space="preserve">幢一层</t>
    </r>
    <r>
      <rPr>
        <sz val="10"/>
        <rFont val="宋体"/>
        <family val="0"/>
        <charset val="134"/>
      </rPr>
      <t xml:space="preserve">108</t>
    </r>
    <r>
      <rPr>
        <sz val="10"/>
        <rFont val="Noto Sans"/>
        <family val="2"/>
      </rPr>
      <t xml:space="preserve">店</t>
    </r>
  </si>
  <si>
    <t xml:space="preserve">焊接钢管</t>
  </si>
  <si>
    <t xml:space="preserve">福建省泉州杰欧材料有限公司</t>
  </si>
  <si>
    <t xml:space="preserve">卢长锋</t>
  </si>
  <si>
    <t xml:space="preserve">2023.9.20</t>
  </si>
  <si>
    <t xml:space="preserve">邓万华</t>
  </si>
  <si>
    <r>
      <rPr>
        <sz val="10"/>
        <rFont val="Noto Sans"/>
        <family val="2"/>
      </rPr>
      <t xml:space="preserve">福建省南安市丰州镇素雅村素雅工业区</t>
    </r>
    <r>
      <rPr>
        <sz val="10"/>
        <rFont val="宋体"/>
        <family val="0"/>
        <charset val="134"/>
      </rPr>
      <t xml:space="preserve">16</t>
    </r>
    <r>
      <rPr>
        <sz val="10"/>
        <rFont val="Noto Sans"/>
        <family val="2"/>
      </rPr>
      <t xml:space="preserve">号</t>
    </r>
  </si>
  <si>
    <t xml:space="preserve">福建国玉鹏城陶瓷有限公司</t>
  </si>
  <si>
    <t xml:space="preserve">王国谋</t>
  </si>
  <si>
    <t xml:space="preserve">2020.4.16</t>
  </si>
  <si>
    <r>
      <rPr>
        <sz val="10"/>
        <rFont val="Noto Sans"/>
        <family val="2"/>
      </rPr>
      <t xml:space="preserve">福建省晋江市磁灶社区崎北山庄</t>
    </r>
    <r>
      <rPr>
        <sz val="10"/>
        <rFont val="宋体"/>
        <family val="0"/>
        <charset val="134"/>
      </rPr>
      <t xml:space="preserve">55</t>
    </r>
    <r>
      <rPr>
        <sz val="10"/>
        <rFont val="Noto Sans"/>
        <family val="2"/>
      </rPr>
      <t xml:space="preserve">号汇景大厦</t>
    </r>
    <r>
      <rPr>
        <sz val="10"/>
        <rFont val="宋体"/>
        <family val="0"/>
        <charset val="134"/>
      </rPr>
      <t xml:space="preserve">1</t>
    </r>
    <r>
      <rPr>
        <sz val="10"/>
        <rFont val="Noto Sans"/>
        <family val="2"/>
      </rPr>
      <t xml:space="preserve">号国鹏陶瓷</t>
    </r>
  </si>
  <si>
    <t xml:space="preserve">装修材料（大板、瓷片、抛光砖、仿古砖、地铺石等陶资制品）</t>
  </si>
  <si>
    <t xml:space="preserve">平和县福源兴建材有限公司</t>
  </si>
  <si>
    <t xml:space="preserve">黄芳华</t>
  </si>
  <si>
    <t xml:space="preserve">2023.6.30</t>
  </si>
  <si>
    <r>
      <rPr>
        <sz val="10"/>
        <rFont val="Noto Sans"/>
        <family val="2"/>
      </rPr>
      <t xml:space="preserve">福建省平和县小溪镇吉祥路</t>
    </r>
    <r>
      <rPr>
        <sz val="10"/>
        <rFont val="宋体"/>
        <family val="0"/>
        <charset val="134"/>
      </rPr>
      <t xml:space="preserve">5</t>
    </r>
    <r>
      <rPr>
        <sz val="10"/>
        <rFont val="Noto Sans"/>
        <family val="2"/>
      </rPr>
      <t xml:space="preserve">号</t>
    </r>
  </si>
  <si>
    <t xml:space="preserve">福建天凡贸易有限公司</t>
  </si>
  <si>
    <t xml:space="preserve">苏其涛</t>
  </si>
  <si>
    <t xml:space="preserve">2019.7.11</t>
  </si>
  <si>
    <r>
      <rPr>
        <sz val="10"/>
        <rFont val="Noto Sans"/>
        <family val="2"/>
      </rPr>
      <t xml:space="preserve">福建省龙岩市新罗区中城双路亭工业西路</t>
    </r>
    <r>
      <rPr>
        <sz val="10"/>
        <rFont val="宋体"/>
        <family val="0"/>
        <charset val="134"/>
      </rPr>
      <t xml:space="preserve">3</t>
    </r>
    <r>
      <rPr>
        <sz val="10"/>
        <rFont val="Noto Sans"/>
        <family val="2"/>
      </rPr>
      <t xml:space="preserve">号建发龙郡</t>
    </r>
    <r>
      <rPr>
        <sz val="10"/>
        <rFont val="宋体"/>
        <family val="0"/>
        <charset val="134"/>
      </rPr>
      <t xml:space="preserve">3</t>
    </r>
    <r>
      <rPr>
        <sz val="10"/>
        <rFont val="Noto Sans"/>
        <family val="2"/>
      </rPr>
      <t xml:space="preserve">座</t>
    </r>
    <r>
      <rPr>
        <sz val="10"/>
        <rFont val="宋体"/>
        <family val="0"/>
        <charset val="134"/>
      </rPr>
      <t xml:space="preserve">1</t>
    </r>
    <r>
      <rPr>
        <sz val="10"/>
        <rFont val="Noto Sans"/>
        <family val="2"/>
      </rPr>
      <t xml:space="preserve">栋</t>
    </r>
    <r>
      <rPr>
        <sz val="10"/>
        <rFont val="宋体"/>
        <family val="0"/>
        <charset val="134"/>
      </rPr>
      <t xml:space="preserve">2201</t>
    </r>
    <r>
      <rPr>
        <sz val="10"/>
        <rFont val="Noto Sans"/>
        <family val="2"/>
      </rPr>
      <t xml:space="preserve">室</t>
    </r>
  </si>
  <si>
    <t xml:space="preserve">大田县创岩贸易有限公司</t>
  </si>
  <si>
    <t xml:space="preserve">叶联求</t>
  </si>
  <si>
    <t xml:space="preserve">2019.3.25</t>
  </si>
  <si>
    <r>
      <rPr>
        <sz val="10"/>
        <rFont val="Noto Sans"/>
        <family val="2"/>
      </rPr>
      <t xml:space="preserve">福建省三明市大田县均溪镇河滨西路</t>
    </r>
    <r>
      <rPr>
        <sz val="10"/>
        <rFont val="宋体"/>
        <family val="0"/>
        <charset val="134"/>
      </rPr>
      <t xml:space="preserve">19-1</t>
    </r>
    <r>
      <rPr>
        <sz val="10"/>
        <rFont val="Noto Sans"/>
        <family val="2"/>
      </rPr>
      <t xml:space="preserve">号</t>
    </r>
  </si>
  <si>
    <t xml:space="preserve">石材</t>
  </si>
  <si>
    <t xml:space="preserve">漳浦俊鸿园艺有限公司</t>
  </si>
  <si>
    <t xml:space="preserve">王少俊</t>
  </si>
  <si>
    <t xml:space="preserve">2021.05.31</t>
  </si>
  <si>
    <r>
      <rPr>
        <sz val="10"/>
        <rFont val="Noto Sans"/>
        <family val="2"/>
      </rPr>
      <t xml:space="preserve">福建省漳州市漳浦县官浔镇康庄村泰楼</t>
    </r>
    <r>
      <rPr>
        <sz val="10"/>
        <rFont val="宋体"/>
        <family val="0"/>
        <charset val="134"/>
      </rPr>
      <t xml:space="preserve">115-2</t>
    </r>
    <r>
      <rPr>
        <sz val="10"/>
        <rFont val="Noto Sans"/>
        <family val="2"/>
      </rPr>
      <t xml:space="preserve">号</t>
    </r>
  </si>
  <si>
    <t xml:space="preserve">福建省金岩钢结构有限公司</t>
  </si>
  <si>
    <t xml:space="preserve">杨洲</t>
  </si>
  <si>
    <t xml:space="preserve">2023.4.24</t>
  </si>
  <si>
    <t xml:space="preserve">江浪涛</t>
  </si>
  <si>
    <r>
      <rPr>
        <sz val="10"/>
        <rFont val="Noto Sans"/>
        <family val="2"/>
      </rPr>
      <t xml:space="preserve">福建省南靖县丰田镇保林村顶洲</t>
    </r>
    <r>
      <rPr>
        <sz val="10"/>
        <rFont val="宋体"/>
        <family val="0"/>
        <charset val="134"/>
      </rPr>
      <t xml:space="preserve">94</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101</t>
    </r>
    <r>
      <rPr>
        <sz val="10"/>
        <rFont val="Noto Sans"/>
        <family val="2"/>
      </rPr>
      <t xml:space="preserve">室</t>
    </r>
  </si>
  <si>
    <t xml:space="preserve">预埋螺栓等钢结构材料</t>
  </si>
  <si>
    <t xml:space="preserve">长泰县小梁货物运输服务部</t>
  </si>
  <si>
    <t xml:space="preserve">梁园</t>
  </si>
  <si>
    <r>
      <rPr>
        <sz val="10"/>
        <rFont val="Noto Sans"/>
        <family val="2"/>
      </rPr>
      <t xml:space="preserve">福建省漳州市长泰县古农农场农科站农科</t>
    </r>
    <r>
      <rPr>
        <sz val="10"/>
        <rFont val="宋体"/>
        <family val="0"/>
        <charset val="134"/>
      </rPr>
      <t xml:space="preserve">32</t>
    </r>
    <r>
      <rPr>
        <sz val="10"/>
        <rFont val="Noto Sans"/>
        <family val="2"/>
      </rPr>
      <t xml:space="preserve">号</t>
    </r>
  </si>
  <si>
    <t xml:space="preserve">运输车辆</t>
  </si>
  <si>
    <t xml:space="preserve">厦门市协星贸易有限公司</t>
  </si>
  <si>
    <t xml:space="preserve">廖孝锐</t>
  </si>
  <si>
    <t xml:space="preserve">2011.8.29</t>
  </si>
  <si>
    <t xml:space="preserve">许晓彬</t>
  </si>
  <si>
    <r>
      <rPr>
        <sz val="10"/>
        <rFont val="Noto Sans"/>
        <family val="2"/>
      </rPr>
      <t xml:space="preserve">中国（福建）自由贸易试验区厦门片区高崎南五路</t>
    </r>
    <r>
      <rPr>
        <sz val="10"/>
        <rFont val="宋体"/>
        <family val="0"/>
        <charset val="134"/>
      </rPr>
      <t xml:space="preserve">222-3</t>
    </r>
    <r>
      <rPr>
        <sz val="10"/>
        <rFont val="Noto Sans"/>
        <family val="2"/>
      </rPr>
      <t xml:space="preserve">号</t>
    </r>
    <r>
      <rPr>
        <sz val="10"/>
        <rFont val="宋体"/>
        <family val="0"/>
        <charset val="134"/>
      </rPr>
      <t xml:space="preserve">209</t>
    </r>
    <r>
      <rPr>
        <sz val="10"/>
        <rFont val="Noto Sans"/>
        <family val="2"/>
      </rPr>
      <t xml:space="preserve">室之二</t>
    </r>
  </si>
  <si>
    <t xml:space="preserve">镀锌钢管、排水管等</t>
  </si>
  <si>
    <t xml:space="preserve">厦门市富遥工程技术有限公司</t>
  </si>
  <si>
    <t xml:space="preserve">巫朝钉</t>
  </si>
  <si>
    <t xml:space="preserve">张定添</t>
  </si>
  <si>
    <r>
      <rPr>
        <sz val="10"/>
        <rFont val="Noto Sans"/>
        <family val="2"/>
      </rPr>
      <t xml:space="preserve">厦门市思明区西林西里</t>
    </r>
    <r>
      <rPr>
        <sz val="10"/>
        <rFont val="宋体"/>
        <family val="0"/>
        <charset val="134"/>
      </rPr>
      <t xml:space="preserve">79</t>
    </r>
    <r>
      <rPr>
        <sz val="10"/>
        <rFont val="Noto Sans"/>
        <family val="2"/>
      </rPr>
      <t xml:space="preserve">号</t>
    </r>
    <r>
      <rPr>
        <sz val="10"/>
        <rFont val="宋体"/>
        <family val="0"/>
        <charset val="134"/>
      </rPr>
      <t xml:space="preserve">304</t>
    </r>
    <r>
      <rPr>
        <sz val="10"/>
        <rFont val="Noto Sans"/>
        <family val="2"/>
      </rPr>
      <t xml:space="preserve">室</t>
    </r>
  </si>
  <si>
    <t xml:space="preserve">模板</t>
  </si>
  <si>
    <t xml:space="preserve">泉州市源清设备租赁有限公司</t>
  </si>
  <si>
    <t xml:space="preserve">王宽祖</t>
  </si>
  <si>
    <t xml:space="preserve">2024.4.28</t>
  </si>
  <si>
    <t xml:space="preserve">黄庭烽</t>
  </si>
  <si>
    <r>
      <rPr>
        <sz val="10"/>
        <rFont val="Noto Sans"/>
        <family val="2"/>
      </rPr>
      <t xml:space="preserve">福建省晋江市安海镇北环路</t>
    </r>
    <r>
      <rPr>
        <sz val="10"/>
        <rFont val="宋体"/>
        <family val="0"/>
        <charset val="134"/>
      </rPr>
      <t xml:space="preserve">533</t>
    </r>
    <r>
      <rPr>
        <sz val="10"/>
        <rFont val="Noto Sans"/>
        <family val="2"/>
      </rPr>
      <t xml:space="preserve">号</t>
    </r>
  </si>
  <si>
    <t xml:space="preserve">脚手架租赁（盘扣式脚手架）</t>
  </si>
  <si>
    <t xml:space="preserve">福建海西中奥电梯制造有限公司</t>
  </si>
  <si>
    <t xml:space="preserve">郑书贵</t>
  </si>
  <si>
    <t xml:space="preserve">2016.1.26</t>
  </si>
  <si>
    <t xml:space="preserve">李帅</t>
  </si>
  <si>
    <r>
      <rPr>
        <sz val="10"/>
        <rFont val="Noto Sans"/>
        <family val="2"/>
      </rPr>
      <t xml:space="preserve">福建省福清市融侨开发区清荣大道霞河路段宏路镇高仑村</t>
    </r>
    <r>
      <rPr>
        <sz val="10"/>
        <rFont val="宋体"/>
        <family val="0"/>
        <charset val="134"/>
      </rPr>
      <t xml:space="preserve">38</t>
    </r>
    <r>
      <rPr>
        <sz val="10"/>
        <rFont val="Noto Sans"/>
        <family val="2"/>
      </rPr>
      <t xml:space="preserve">号</t>
    </r>
  </si>
  <si>
    <t xml:space="preserve">电梯设备</t>
  </si>
  <si>
    <t xml:space="preserve">福州久源保安器材有限公司</t>
  </si>
  <si>
    <t xml:space="preserve">林鑫</t>
  </si>
  <si>
    <t xml:space="preserve">2000.6.8</t>
  </si>
  <si>
    <t xml:space="preserve">林霞</t>
  </si>
  <si>
    <r>
      <rPr>
        <sz val="10"/>
        <rFont val="Noto Sans"/>
        <family val="2"/>
      </rPr>
      <t xml:space="preserve">福州市仓山区城门镇浚边村蒋宅</t>
    </r>
    <r>
      <rPr>
        <sz val="10"/>
        <rFont val="宋体"/>
        <family val="0"/>
        <charset val="134"/>
      </rPr>
      <t xml:space="preserve">1</t>
    </r>
    <r>
      <rPr>
        <sz val="10"/>
        <rFont val="Noto Sans"/>
        <family val="2"/>
      </rPr>
      <t xml:space="preserve">号</t>
    </r>
  </si>
  <si>
    <t xml:space="preserve">福建闽欣工贸有限公司</t>
  </si>
  <si>
    <t xml:space="preserve">郑坪辉</t>
  </si>
  <si>
    <t xml:space="preserve">2017.9.12</t>
  </si>
  <si>
    <t xml:space="preserve">许敏</t>
  </si>
  <si>
    <t xml:space="preserve">福建省漳州市漳浦县长桥镇漳龙林业产业园</t>
  </si>
  <si>
    <t xml:space="preserve">福建欧丽舍建筑材料有限公司</t>
  </si>
  <si>
    <t xml:space="preserve">黄立力</t>
  </si>
  <si>
    <t xml:space="preserve">2017.3.15</t>
  </si>
  <si>
    <t xml:space="preserve">徐小梨</t>
  </si>
  <si>
    <r>
      <rPr>
        <sz val="10"/>
        <rFont val="Noto Sans"/>
        <family val="2"/>
      </rPr>
      <t xml:space="preserve">福建省闽侯县竹岐乡白龙村白龙</t>
    </r>
    <r>
      <rPr>
        <sz val="10"/>
        <rFont val="宋体"/>
        <family val="0"/>
        <charset val="134"/>
      </rPr>
      <t xml:space="preserve">333</t>
    </r>
    <r>
      <rPr>
        <sz val="10"/>
        <rFont val="Noto Sans"/>
        <family val="2"/>
      </rPr>
      <t xml:space="preserve">号综合楼第一层</t>
    </r>
  </si>
  <si>
    <t xml:space="preserve">福州益兴人防工程设备有限公司</t>
  </si>
  <si>
    <t xml:space="preserve">陈观明</t>
  </si>
  <si>
    <t xml:space="preserve">2024.3.2</t>
  </si>
  <si>
    <t xml:space="preserve">吴发豪</t>
  </si>
  <si>
    <t xml:space="preserve">闽侯县甘蔗镇陈店湖工业区</t>
  </si>
  <si>
    <t xml:space="preserve">人防设备</t>
  </si>
  <si>
    <t xml:space="preserve">江苏超春建筑工程有限公司</t>
  </si>
  <si>
    <t xml:space="preserve">顾君</t>
  </si>
  <si>
    <t xml:space="preserve">2017.10.27</t>
  </si>
  <si>
    <t xml:space="preserve">郑灵婷</t>
  </si>
  <si>
    <t xml:space="preserve">泰兴市古溪镇工业集聚区</t>
  </si>
  <si>
    <r>
      <rPr>
        <sz val="10"/>
        <rFont val="Noto Sans"/>
        <family val="2"/>
      </rPr>
      <t xml:space="preserve">预制构件（</t>
    </r>
    <r>
      <rPr>
        <sz val="10"/>
        <rFont val="宋体"/>
        <family val="0"/>
        <charset val="134"/>
      </rPr>
      <t xml:space="preserve">ALC</t>
    </r>
    <r>
      <rPr>
        <sz val="10"/>
        <rFont val="Noto Sans"/>
        <family val="2"/>
      </rPr>
      <t xml:space="preserve">轻质隔墙板）</t>
    </r>
  </si>
  <si>
    <t xml:space="preserve">科顺防水科技股份有限公司</t>
  </si>
  <si>
    <t xml:space="preserve">陈伟忠</t>
  </si>
  <si>
    <t xml:space="preserve">1996.10.10</t>
  </si>
  <si>
    <t xml:space="preserve">吴梧善</t>
  </si>
  <si>
    <r>
      <rPr>
        <sz val="10"/>
        <rFont val="Noto Sans"/>
        <family val="2"/>
      </rPr>
      <t xml:space="preserve">佛山市顺德区容桂红旗中路工业区</t>
    </r>
    <r>
      <rPr>
        <sz val="10"/>
        <rFont val="宋体"/>
        <family val="0"/>
        <charset val="134"/>
      </rPr>
      <t xml:space="preserve">38</t>
    </r>
    <r>
      <rPr>
        <sz val="10"/>
        <rFont val="Noto Sans"/>
        <family val="2"/>
      </rPr>
      <t xml:space="preserve">号之一</t>
    </r>
  </si>
  <si>
    <t xml:space="preserve">福州耀宇贸易有限公司</t>
  </si>
  <si>
    <t xml:space="preserve">朱时雨</t>
  </si>
  <si>
    <t xml:space="preserve">2005.2.24</t>
  </si>
  <si>
    <t xml:space="preserve">郭和平</t>
  </si>
  <si>
    <r>
      <rPr>
        <sz val="10"/>
        <rFont val="Noto Sans"/>
        <family val="2"/>
      </rPr>
      <t xml:space="preserve">福州市晋安区连江路中段源福花园 </t>
    </r>
    <r>
      <rPr>
        <sz val="10"/>
        <rFont val="宋体"/>
        <family val="0"/>
        <charset val="134"/>
      </rPr>
      <t xml:space="preserve">804</t>
    </r>
    <r>
      <rPr>
        <sz val="10"/>
        <rFont val="Noto Sans"/>
        <family val="2"/>
      </rPr>
      <t xml:space="preserve">单元</t>
    </r>
  </si>
  <si>
    <t xml:space="preserve">钢材</t>
  </si>
  <si>
    <t xml:space="preserve">五虎电气（福州）有限公司</t>
  </si>
  <si>
    <t xml:space="preserve">于通丽</t>
  </si>
  <si>
    <t xml:space="preserve">2017.4.21</t>
  </si>
  <si>
    <r>
      <rPr>
        <sz val="10"/>
        <rFont val="Noto Sans"/>
        <family val="2"/>
      </rPr>
      <t xml:space="preserve">福州市闽侯县南屿镇高岐工业区</t>
    </r>
    <r>
      <rPr>
        <sz val="10"/>
        <rFont val="宋体"/>
        <family val="0"/>
        <charset val="134"/>
      </rPr>
      <t xml:space="preserve">(</t>
    </r>
    <r>
      <rPr>
        <sz val="10"/>
        <rFont val="Noto Sans"/>
        <family val="2"/>
      </rPr>
      <t xml:space="preserve">闽侯县忠彬塑胶有限公司</t>
    </r>
    <r>
      <rPr>
        <sz val="10"/>
        <rFont val="宋体"/>
        <family val="0"/>
        <charset val="134"/>
      </rPr>
      <t xml:space="preserve">)</t>
    </r>
    <r>
      <rPr>
        <sz val="10"/>
        <rFont val="Noto Sans"/>
        <family val="2"/>
      </rPr>
      <t xml:space="preserve">三层</t>
    </r>
  </si>
  <si>
    <t xml:space="preserve">配电箱</t>
  </si>
  <si>
    <t xml:space="preserve">福建八通智能科技有限公司</t>
  </si>
  <si>
    <t xml:space="preserve">李景彪</t>
  </si>
  <si>
    <t xml:space="preserve">2011.3.30</t>
  </si>
  <si>
    <r>
      <rPr>
        <sz val="10"/>
        <rFont val="Noto Sans"/>
        <family val="2"/>
      </rPr>
      <t xml:space="preserve">福建省福州市台江区广达南路上垱</t>
    </r>
    <r>
      <rPr>
        <sz val="10"/>
        <rFont val="宋体"/>
        <family val="0"/>
        <charset val="134"/>
      </rPr>
      <t xml:space="preserve">80</t>
    </r>
    <r>
      <rPr>
        <sz val="10"/>
        <rFont val="Noto Sans"/>
        <family val="2"/>
      </rPr>
      <t xml:space="preserve">号边达大厦</t>
    </r>
    <r>
      <rPr>
        <sz val="10"/>
        <rFont val="宋体"/>
        <family val="0"/>
        <charset val="134"/>
      </rPr>
      <t xml:space="preserve">3#</t>
    </r>
    <r>
      <rPr>
        <sz val="10"/>
        <rFont val="Noto Sans"/>
        <family val="2"/>
      </rPr>
      <t xml:space="preserve">楼</t>
    </r>
    <r>
      <rPr>
        <sz val="10"/>
        <rFont val="宋体"/>
        <family val="0"/>
        <charset val="134"/>
      </rPr>
      <t xml:space="preserve">11</t>
    </r>
    <r>
      <rPr>
        <sz val="10"/>
        <rFont val="Noto Sans"/>
        <family val="2"/>
      </rPr>
      <t xml:space="preserve">层</t>
    </r>
    <r>
      <rPr>
        <sz val="10"/>
        <rFont val="宋体"/>
        <family val="0"/>
        <charset val="134"/>
      </rPr>
      <t xml:space="preserve">03</t>
    </r>
    <r>
      <rPr>
        <sz val="10"/>
        <rFont val="Noto Sans"/>
        <family val="2"/>
      </rPr>
      <t xml:space="preserve">单元</t>
    </r>
    <r>
      <rPr>
        <sz val="10"/>
        <rFont val="宋体"/>
        <family val="0"/>
        <charset val="134"/>
      </rPr>
      <t xml:space="preserve">01</t>
    </r>
  </si>
  <si>
    <t xml:space="preserve">门禁监控、远程视频监控</t>
  </si>
  <si>
    <t xml:space="preserve">三明市毅盛金属材料有限公司</t>
  </si>
  <si>
    <t xml:space="preserve">江满华</t>
  </si>
  <si>
    <t xml:space="preserve">2010.9.16</t>
  </si>
  <si>
    <t xml:space="preserve">张荣根</t>
  </si>
  <si>
    <r>
      <rPr>
        <sz val="10"/>
        <rFont val="Noto Sans"/>
        <family val="2"/>
      </rPr>
      <t xml:space="preserve">福建省三明市三元区茶街路</t>
    </r>
    <r>
      <rPr>
        <sz val="10"/>
        <rFont val="宋体"/>
        <family val="0"/>
        <charset val="134"/>
      </rPr>
      <t xml:space="preserve">29</t>
    </r>
    <r>
      <rPr>
        <sz val="10"/>
        <rFont val="Noto Sans"/>
        <family val="2"/>
      </rPr>
      <t xml:space="preserve">号</t>
    </r>
  </si>
  <si>
    <t xml:space="preserve">三明市宏鑫物资贸易有限公司</t>
  </si>
  <si>
    <t xml:space="preserve">江福东</t>
  </si>
  <si>
    <t xml:space="preserve">2008.7.7</t>
  </si>
  <si>
    <r>
      <rPr>
        <sz val="10"/>
        <rFont val="Noto Sans"/>
        <family val="2"/>
      </rPr>
      <t xml:space="preserve">三明市工业北路</t>
    </r>
    <r>
      <rPr>
        <sz val="10"/>
        <rFont val="宋体"/>
        <family val="0"/>
        <charset val="134"/>
      </rPr>
      <t xml:space="preserve">109</t>
    </r>
    <r>
      <rPr>
        <sz val="10"/>
        <rFont val="Noto Sans"/>
        <family val="2"/>
      </rPr>
      <t xml:space="preserve">号</t>
    </r>
    <r>
      <rPr>
        <sz val="10"/>
        <rFont val="宋体"/>
        <family val="0"/>
        <charset val="134"/>
      </rPr>
      <t xml:space="preserve">9</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10</t>
    </r>
    <r>
      <rPr>
        <sz val="10"/>
        <rFont val="Noto Sans"/>
        <family val="2"/>
      </rPr>
      <t xml:space="preserve">号</t>
    </r>
  </si>
  <si>
    <t xml:space="preserve">福州科顺防水工程有限公司</t>
  </si>
  <si>
    <t xml:space="preserve">汪健</t>
  </si>
  <si>
    <r>
      <rPr>
        <sz val="10"/>
        <rFont val="Noto Sans"/>
        <family val="2"/>
      </rPr>
      <t xml:space="preserve">福建省福州市台江区宁化街道上浦路南侧富力商务中心二区</t>
    </r>
    <r>
      <rPr>
        <sz val="10"/>
        <rFont val="宋体"/>
        <family val="0"/>
        <charset val="134"/>
      </rPr>
      <t xml:space="preserve">(</t>
    </r>
    <r>
      <rPr>
        <sz val="10"/>
        <rFont val="Noto Sans"/>
        <family val="2"/>
      </rPr>
      <t xml:space="preserve">富力中心</t>
    </r>
    <r>
      <rPr>
        <sz val="10"/>
        <rFont val="宋体"/>
        <family val="0"/>
        <charset val="134"/>
      </rPr>
      <t xml:space="preserve">B</t>
    </r>
    <r>
      <rPr>
        <sz val="10"/>
        <rFont val="Noto Sans"/>
        <family val="2"/>
      </rPr>
      <t xml:space="preserve">区</t>
    </r>
    <r>
      <rPr>
        <sz val="10"/>
        <rFont val="宋体"/>
        <family val="0"/>
        <charset val="134"/>
      </rPr>
      <t xml:space="preserve">)B1#</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05</t>
    </r>
    <r>
      <rPr>
        <sz val="10"/>
        <rFont val="Noto Sans"/>
        <family val="2"/>
      </rPr>
      <t xml:space="preserve">商务办公</t>
    </r>
  </si>
  <si>
    <t xml:space="preserve">福州市榕建建材有限公司</t>
  </si>
  <si>
    <t xml:space="preserve">郑琳施</t>
  </si>
  <si>
    <t xml:space="preserve">2024.8.16</t>
  </si>
  <si>
    <r>
      <rPr>
        <sz val="10"/>
        <rFont val="Noto Sans"/>
        <family val="2"/>
      </rPr>
      <t xml:space="preserve">福建省福州市台江区瀛洲街道建海新村</t>
    </r>
    <r>
      <rPr>
        <sz val="10"/>
        <rFont val="宋体"/>
        <family val="0"/>
        <charset val="134"/>
      </rPr>
      <t xml:space="preserve">B#</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3</t>
    </r>
    <r>
      <rPr>
        <sz val="10"/>
        <rFont val="Noto Sans"/>
        <family val="2"/>
      </rPr>
      <t xml:space="preserve">店面</t>
    </r>
  </si>
  <si>
    <t xml:space="preserve">福建坛城智慧科技有限公司</t>
  </si>
  <si>
    <t xml:space="preserve">林如芬</t>
  </si>
  <si>
    <t xml:space="preserve">2015.6.25</t>
  </si>
  <si>
    <t xml:space="preserve">翁南</t>
  </si>
  <si>
    <r>
      <rPr>
        <sz val="10"/>
        <rFont val="Noto Sans"/>
        <family val="2"/>
      </rPr>
      <t xml:space="preserve">福建省福州市台江区新港街道五一中路</t>
    </r>
    <r>
      <rPr>
        <sz val="10"/>
        <rFont val="宋体"/>
        <family val="0"/>
        <charset val="134"/>
      </rPr>
      <t xml:space="preserve">169</t>
    </r>
    <r>
      <rPr>
        <sz val="10"/>
        <rFont val="Noto Sans"/>
        <family val="2"/>
      </rPr>
      <t xml:space="preserve">号利嘉城二期</t>
    </r>
    <r>
      <rPr>
        <sz val="10"/>
        <rFont val="宋体"/>
        <family val="0"/>
        <charset val="134"/>
      </rPr>
      <t xml:space="preserve">16#</t>
    </r>
    <r>
      <rPr>
        <sz val="10"/>
        <rFont val="Noto Sans"/>
        <family val="2"/>
      </rPr>
      <t xml:space="preserve">楼</t>
    </r>
    <r>
      <rPr>
        <sz val="10"/>
        <rFont val="宋体"/>
        <family val="0"/>
        <charset val="134"/>
      </rPr>
      <t xml:space="preserve">22</t>
    </r>
    <r>
      <rPr>
        <sz val="10"/>
        <rFont val="Noto Sans"/>
        <family val="2"/>
      </rPr>
      <t xml:space="preserve">层</t>
    </r>
    <r>
      <rPr>
        <sz val="10"/>
        <rFont val="宋体"/>
        <family val="0"/>
        <charset val="134"/>
      </rPr>
      <t xml:space="preserve">2223</t>
    </r>
    <r>
      <rPr>
        <sz val="10"/>
        <rFont val="Noto Sans"/>
        <family val="2"/>
      </rPr>
      <t xml:space="preserve">室</t>
    </r>
    <r>
      <rPr>
        <sz val="10"/>
        <rFont val="宋体"/>
        <family val="0"/>
        <charset val="134"/>
      </rPr>
      <t xml:space="preserve">-2</t>
    </r>
  </si>
  <si>
    <t xml:space="preserve">办公家具</t>
  </si>
  <si>
    <t xml:space="preserve">上海万允机械发展有限公司</t>
  </si>
  <si>
    <t xml:space="preserve">虞国球</t>
  </si>
  <si>
    <t xml:space="preserve">2003.12.2</t>
  </si>
  <si>
    <r>
      <rPr>
        <sz val="10"/>
        <rFont val="Noto Sans"/>
        <family val="2"/>
      </rPr>
      <t xml:space="preserve">嘉定区华亭镇武双路 </t>
    </r>
    <r>
      <rPr>
        <sz val="10"/>
        <rFont val="宋体"/>
        <family val="0"/>
        <charset val="134"/>
      </rPr>
      <t xml:space="preserve">798</t>
    </r>
    <r>
      <rPr>
        <sz val="10"/>
        <rFont val="Noto Sans"/>
        <family val="2"/>
      </rPr>
      <t xml:space="preserve">号</t>
    </r>
  </si>
  <si>
    <t xml:space="preserve">三明市成胜贸易有限公司</t>
  </si>
  <si>
    <t xml:space="preserve">孙春花</t>
  </si>
  <si>
    <t xml:space="preserve">2016.4.13</t>
  </si>
  <si>
    <r>
      <rPr>
        <sz val="10"/>
        <rFont val="Noto Sans"/>
        <family val="2"/>
      </rPr>
      <t xml:space="preserve">福建省三明市三元区富兴路</t>
    </r>
    <r>
      <rPr>
        <sz val="10"/>
        <rFont val="宋体"/>
        <family val="0"/>
        <charset val="134"/>
      </rPr>
      <t xml:space="preserve">218</t>
    </r>
    <r>
      <rPr>
        <sz val="10"/>
        <rFont val="Noto Sans"/>
        <family val="2"/>
      </rPr>
      <t xml:space="preserve">号</t>
    </r>
  </si>
  <si>
    <r>
      <rPr>
        <sz val="10"/>
        <rFont val="Noto Sans"/>
        <family val="2"/>
      </rPr>
      <t xml:space="preserve">水电材料（水电</t>
    </r>
    <r>
      <rPr>
        <sz val="10"/>
        <rFont val="宋体"/>
        <family val="0"/>
        <charset val="134"/>
      </rPr>
      <t xml:space="preserve">PVC</t>
    </r>
    <r>
      <rPr>
        <sz val="10"/>
        <rFont val="Noto Sans"/>
        <family val="2"/>
      </rPr>
      <t xml:space="preserve">管等）</t>
    </r>
  </si>
  <si>
    <t xml:space="preserve">三明市榕辉物资有限公司</t>
  </si>
  <si>
    <t xml:space="preserve">陈孝育</t>
  </si>
  <si>
    <t xml:space="preserve">2001.5.25</t>
  </si>
  <si>
    <r>
      <rPr>
        <sz val="10"/>
        <rFont val="Noto Sans"/>
        <family val="2"/>
      </rPr>
      <t xml:space="preserve">福建省三明市三元区长安路</t>
    </r>
    <r>
      <rPr>
        <sz val="10"/>
        <rFont val="宋体"/>
        <family val="0"/>
        <charset val="134"/>
      </rPr>
      <t xml:space="preserve">21</t>
    </r>
    <r>
      <rPr>
        <sz val="10"/>
        <rFont val="Noto Sans"/>
        <family val="2"/>
      </rPr>
      <t xml:space="preserve">号</t>
    </r>
    <r>
      <rPr>
        <sz val="10"/>
        <rFont val="宋体"/>
        <family val="0"/>
        <charset val="134"/>
      </rPr>
      <t xml:space="preserve">6</t>
    </r>
    <r>
      <rPr>
        <sz val="10"/>
        <rFont val="Noto Sans"/>
        <family val="2"/>
      </rPr>
      <t xml:space="preserve">幢一层</t>
    </r>
    <r>
      <rPr>
        <sz val="10"/>
        <rFont val="宋体"/>
        <family val="0"/>
        <charset val="134"/>
      </rPr>
      <t xml:space="preserve">16</t>
    </r>
    <r>
      <rPr>
        <sz val="10"/>
        <rFont val="Noto Sans"/>
        <family val="2"/>
      </rPr>
      <t xml:space="preserve">号</t>
    </r>
  </si>
  <si>
    <t xml:space="preserve">水电钢管、角铁等</t>
  </si>
  <si>
    <t xml:space="preserve">三明城发集团物资贸易有限公司</t>
  </si>
  <si>
    <t xml:space="preserve">柳国忠</t>
  </si>
  <si>
    <t xml:space="preserve">2014.3.7</t>
  </si>
  <si>
    <r>
      <rPr>
        <sz val="10"/>
        <rFont val="Noto Sans"/>
        <family val="2"/>
      </rPr>
      <t xml:space="preserve">三明市三元区徐碧街道东乾路</t>
    </r>
    <r>
      <rPr>
        <sz val="10"/>
        <rFont val="宋体"/>
        <family val="0"/>
        <charset val="134"/>
      </rPr>
      <t xml:space="preserve">109</t>
    </r>
    <r>
      <rPr>
        <sz val="10"/>
        <rFont val="Noto Sans"/>
        <family val="2"/>
      </rPr>
      <t xml:space="preserve">号</t>
    </r>
    <r>
      <rPr>
        <sz val="10"/>
        <rFont val="宋体"/>
        <family val="0"/>
        <charset val="134"/>
      </rPr>
      <t xml:space="preserve">20</t>
    </r>
    <r>
      <rPr>
        <sz val="10"/>
        <rFont val="Noto Sans"/>
        <family val="2"/>
      </rPr>
      <t xml:space="preserve">楼</t>
    </r>
  </si>
  <si>
    <t xml:space="preserve">福州路安交通设施有限公司</t>
  </si>
  <si>
    <t xml:space="preserve">罗绪和</t>
  </si>
  <si>
    <t xml:space="preserve">2007.8.6</t>
  </si>
  <si>
    <r>
      <rPr>
        <sz val="10"/>
        <rFont val="Noto Sans"/>
        <family val="2"/>
      </rPr>
      <t xml:space="preserve">福建省福州市台江区鳌峰街道鳌港路</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原鳌港路西侧、鼓山大桥东侧</t>
    </r>
    <r>
      <rPr>
        <sz val="10"/>
        <rFont val="宋体"/>
        <family val="0"/>
        <charset val="134"/>
      </rPr>
      <t xml:space="preserve">)</t>
    </r>
    <r>
      <rPr>
        <sz val="10"/>
        <rFont val="Noto Sans"/>
        <family val="2"/>
      </rPr>
      <t xml:space="preserve">万科金融港中心</t>
    </r>
    <r>
      <rPr>
        <sz val="10"/>
        <rFont val="宋体"/>
        <family val="0"/>
        <charset val="134"/>
      </rPr>
      <t xml:space="preserve">5#B2#</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49</t>
    </r>
    <r>
      <rPr>
        <sz val="10"/>
        <rFont val="Noto Sans"/>
        <family val="2"/>
      </rPr>
      <t xml:space="preserve">办公</t>
    </r>
  </si>
  <si>
    <t xml:space="preserve">交通标识标牌</t>
  </si>
  <si>
    <t xml:space="preserve">三明市天易电子有限公司</t>
  </si>
  <si>
    <t xml:space="preserve">陈贵新</t>
  </si>
  <si>
    <t xml:space="preserve">2015.12.17</t>
  </si>
  <si>
    <t xml:space="preserve">0598-8888850</t>
  </si>
  <si>
    <r>
      <rPr>
        <sz val="10"/>
        <rFont val="Noto Sans"/>
        <family val="2"/>
      </rPr>
      <t xml:space="preserve">福建省三明市梅列区江滨新村</t>
    </r>
    <r>
      <rPr>
        <sz val="10"/>
        <rFont val="宋体"/>
        <family val="0"/>
        <charset val="134"/>
      </rPr>
      <t xml:space="preserve">40</t>
    </r>
    <r>
      <rPr>
        <sz val="10"/>
        <rFont val="Noto Sans"/>
        <family val="2"/>
      </rPr>
      <t xml:space="preserve">幢二层</t>
    </r>
    <r>
      <rPr>
        <sz val="10"/>
        <rFont val="宋体"/>
        <family val="0"/>
        <charset val="134"/>
      </rPr>
      <t xml:space="preserve">49</t>
    </r>
    <r>
      <rPr>
        <sz val="10"/>
        <rFont val="Noto Sans"/>
        <family val="2"/>
      </rPr>
      <t xml:space="preserve">号</t>
    </r>
  </si>
  <si>
    <t xml:space="preserve">电脑及相关配件</t>
  </si>
  <si>
    <t xml:space="preserve">三明市三峰贸易有限公司</t>
  </si>
  <si>
    <t xml:space="preserve">檀东炜</t>
  </si>
  <si>
    <t xml:space="preserve">2017.7.31</t>
  </si>
  <si>
    <t xml:space="preserve">方国煌</t>
  </si>
  <si>
    <t xml:space="preserve">0598-8257929</t>
  </si>
  <si>
    <r>
      <rPr>
        <sz val="10"/>
        <rFont val="Noto Sans"/>
        <family val="2"/>
      </rPr>
      <t xml:space="preserve">福建省三明市三元区东新二路</t>
    </r>
    <r>
      <rPr>
        <sz val="10"/>
        <rFont val="宋体"/>
        <family val="0"/>
        <charset val="134"/>
      </rPr>
      <t xml:space="preserve">246</t>
    </r>
    <r>
      <rPr>
        <sz val="10"/>
        <rFont val="Noto Sans"/>
        <family val="2"/>
      </rPr>
      <t xml:space="preserve">号物资大厦</t>
    </r>
    <r>
      <rPr>
        <sz val="10"/>
        <rFont val="宋体"/>
        <family val="0"/>
        <charset val="134"/>
      </rPr>
      <t xml:space="preserve">401</t>
    </r>
    <r>
      <rPr>
        <sz val="10"/>
        <rFont val="Noto Sans"/>
        <family val="2"/>
      </rPr>
      <t xml:space="preserve">室</t>
    </r>
  </si>
  <si>
    <r>
      <rPr>
        <sz val="10"/>
        <rFont val="Noto Sans"/>
        <family val="2"/>
      </rPr>
      <t xml:space="preserve">机械设备租赁、</t>
    </r>
    <r>
      <rPr>
        <sz val="10"/>
        <rFont val="宋体"/>
        <family val="0"/>
        <charset val="134"/>
      </rPr>
      <t xml:space="preserve">PHC</t>
    </r>
    <r>
      <rPr>
        <sz val="10"/>
        <rFont val="Noto Sans"/>
        <family val="2"/>
      </rPr>
      <t xml:space="preserve">预制管桩</t>
    </r>
  </si>
  <si>
    <t xml:space="preserve">泰宁品澳五金建材商贸有限公司</t>
  </si>
  <si>
    <t xml:space="preserve">黄小花</t>
  </si>
  <si>
    <t xml:space="preserve">2023.4.21</t>
  </si>
  <si>
    <r>
      <rPr>
        <sz val="10"/>
        <rFont val="Noto Sans"/>
        <family val="2"/>
      </rPr>
      <t xml:space="preserve">福建省泰宁县杉城镇水南西街</t>
    </r>
    <r>
      <rPr>
        <sz val="10"/>
        <rFont val="宋体"/>
        <family val="0"/>
        <charset val="134"/>
      </rPr>
      <t xml:space="preserve">15-38</t>
    </r>
    <r>
      <rPr>
        <sz val="10"/>
        <rFont val="Noto Sans"/>
        <family val="2"/>
      </rPr>
      <t xml:space="preserve">号</t>
    </r>
  </si>
  <si>
    <t xml:space="preserve">五金、管材</t>
  </si>
  <si>
    <t xml:space="preserve">泰宁富诚五金商贸有限公司</t>
  </si>
  <si>
    <t xml:space="preserve">杨纯富</t>
  </si>
  <si>
    <t xml:space="preserve">2022.3.29</t>
  </si>
  <si>
    <r>
      <rPr>
        <sz val="10"/>
        <rFont val="Noto Sans"/>
        <family val="2"/>
      </rPr>
      <t xml:space="preserve">福建省三明市泰宁县杉城镇水南西街</t>
    </r>
    <r>
      <rPr>
        <sz val="10"/>
        <rFont val="宋体"/>
        <family val="0"/>
        <charset val="134"/>
      </rPr>
      <t xml:space="preserve">15-39</t>
    </r>
    <r>
      <rPr>
        <sz val="10"/>
        <rFont val="Noto Sans"/>
        <family val="2"/>
      </rPr>
      <t xml:space="preserve">号</t>
    </r>
  </si>
  <si>
    <t xml:space="preserve">泰宁县中泰机械租赁服务部</t>
  </si>
  <si>
    <t xml:space="preserve">鲍太中</t>
  </si>
  <si>
    <t xml:space="preserve">2023.9.21</t>
  </si>
  <si>
    <r>
      <rPr>
        <sz val="10"/>
        <rFont val="Noto Sans"/>
        <family val="2"/>
      </rPr>
      <t xml:space="preserve">福建省泰宁县杉城镇归化路</t>
    </r>
    <r>
      <rPr>
        <sz val="10"/>
        <rFont val="宋体"/>
        <family val="0"/>
        <charset val="134"/>
      </rPr>
      <t xml:space="preserve">6-154</t>
    </r>
    <r>
      <rPr>
        <sz val="10"/>
        <rFont val="Noto Sans"/>
        <family val="2"/>
      </rPr>
      <t xml:space="preserve">号</t>
    </r>
  </si>
  <si>
    <t xml:space="preserve">尤溪县汇合工程机械租赁服务部</t>
  </si>
  <si>
    <t xml:space="preserve">曾垂会</t>
  </si>
  <si>
    <r>
      <rPr>
        <sz val="10"/>
        <rFont val="Noto Sans"/>
        <family val="2"/>
      </rPr>
      <t xml:space="preserve">福建省三明市尤溪县城关镇埔头村工业路</t>
    </r>
    <r>
      <rPr>
        <sz val="10"/>
        <rFont val="宋体"/>
        <family val="0"/>
        <charset val="134"/>
      </rPr>
      <t xml:space="preserve">20</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D106</t>
    </r>
  </si>
  <si>
    <t xml:space="preserve">三明玖玖环保建材有限公司</t>
  </si>
  <si>
    <t xml:space="preserve">2022.10.11</t>
  </si>
  <si>
    <r>
      <rPr>
        <sz val="10"/>
        <rFont val="Noto Sans"/>
        <family val="2"/>
      </rPr>
      <t xml:space="preserve">福建省三明市沙县区凤岗金明东路</t>
    </r>
    <r>
      <rPr>
        <sz val="10"/>
        <rFont val="宋体"/>
        <family val="0"/>
        <charset val="134"/>
      </rPr>
      <t xml:space="preserve">425</t>
    </r>
    <r>
      <rPr>
        <sz val="10"/>
        <rFont val="Noto Sans"/>
        <family val="2"/>
      </rPr>
      <t xml:space="preserve">号</t>
    </r>
  </si>
  <si>
    <t xml:space="preserve">三明市溢升信息技术有限公司</t>
  </si>
  <si>
    <t xml:space="preserve">肖飞</t>
  </si>
  <si>
    <t xml:space="preserve">2012.3.20</t>
  </si>
  <si>
    <r>
      <rPr>
        <sz val="10"/>
        <rFont val="Noto Sans"/>
        <family val="2"/>
      </rPr>
      <t xml:space="preserve">福建省三明市三元区徐碧二村</t>
    </r>
    <r>
      <rPr>
        <sz val="10"/>
        <rFont val="宋体"/>
        <family val="0"/>
        <charset val="134"/>
      </rPr>
      <t xml:space="preserve">40</t>
    </r>
    <r>
      <rPr>
        <sz val="10"/>
        <rFont val="Noto Sans"/>
        <family val="2"/>
      </rPr>
      <t xml:space="preserve">幢</t>
    </r>
    <r>
      <rPr>
        <sz val="10"/>
        <rFont val="宋体"/>
        <family val="0"/>
        <charset val="134"/>
      </rPr>
      <t xml:space="preserve">202</t>
    </r>
  </si>
  <si>
    <t xml:space="preserve">远程监控</t>
  </si>
  <si>
    <t xml:space="preserve">三明市恒鼎贸易有限公司</t>
  </si>
  <si>
    <t xml:space="preserve">刘万恒</t>
  </si>
  <si>
    <r>
      <rPr>
        <sz val="10"/>
        <rFont val="Noto Sans"/>
        <family val="2"/>
      </rPr>
      <t xml:space="preserve">福建省三明市三元区新市中路</t>
    </r>
    <r>
      <rPr>
        <sz val="10"/>
        <rFont val="宋体"/>
        <family val="0"/>
        <charset val="134"/>
      </rPr>
      <t xml:space="preserve">49</t>
    </r>
    <r>
      <rPr>
        <sz val="10"/>
        <rFont val="Noto Sans"/>
        <family val="2"/>
      </rPr>
      <t xml:space="preserve">号</t>
    </r>
    <r>
      <rPr>
        <sz val="10"/>
        <rFont val="宋体"/>
        <family val="0"/>
        <charset val="134"/>
      </rPr>
      <t xml:space="preserve">3</t>
    </r>
    <r>
      <rPr>
        <sz val="10"/>
        <rFont val="Noto Sans"/>
        <family val="2"/>
      </rPr>
      <t xml:space="preserve">幢一层</t>
    </r>
  </si>
  <si>
    <t xml:space="preserve">盘扣、顶托</t>
  </si>
  <si>
    <t xml:space="preserve">福建宸皓实业有限公司</t>
  </si>
  <si>
    <t xml:space="preserve">林有樑</t>
  </si>
  <si>
    <t xml:space="preserve">2020.7.31</t>
  </si>
  <si>
    <t xml:space="preserve">王世松</t>
  </si>
  <si>
    <r>
      <rPr>
        <sz val="10"/>
        <rFont val="Noto Sans"/>
        <family val="2"/>
      </rPr>
      <t xml:space="preserve">福建省福州市仓山区城门镇永南路南侧、胪雷路西侧阳光环站新城</t>
    </r>
    <r>
      <rPr>
        <sz val="10"/>
        <rFont val="宋体"/>
        <family val="0"/>
        <charset val="134"/>
      </rPr>
      <t xml:space="preserve">1#</t>
    </r>
    <r>
      <rPr>
        <sz val="10"/>
        <rFont val="Noto Sans"/>
        <family val="2"/>
      </rPr>
      <t xml:space="preserve">地块</t>
    </r>
    <r>
      <rPr>
        <sz val="10"/>
        <rFont val="宋体"/>
        <family val="0"/>
        <charset val="134"/>
      </rPr>
      <t xml:space="preserve">15#</t>
    </r>
    <r>
      <rPr>
        <sz val="10"/>
        <rFont val="Noto Sans"/>
        <family val="2"/>
      </rPr>
      <t xml:space="preserve">楼</t>
    </r>
    <r>
      <rPr>
        <sz val="10"/>
        <rFont val="宋体"/>
        <family val="0"/>
        <charset val="134"/>
      </rPr>
      <t xml:space="preserve">14</t>
    </r>
    <r>
      <rPr>
        <sz val="10"/>
        <rFont val="Noto Sans"/>
        <family val="2"/>
      </rPr>
      <t xml:space="preserve">层</t>
    </r>
    <r>
      <rPr>
        <sz val="10"/>
        <rFont val="宋体"/>
        <family val="0"/>
        <charset val="134"/>
      </rPr>
      <t xml:space="preserve">29</t>
    </r>
    <r>
      <rPr>
        <sz val="10"/>
        <rFont val="Noto Sans"/>
        <family val="2"/>
      </rPr>
      <t xml:space="preserve">商务办公</t>
    </r>
  </si>
  <si>
    <t xml:space="preserve">防火门、入户门</t>
  </si>
  <si>
    <t xml:space="preserve">福建省美和装饰工程有限公司</t>
  </si>
  <si>
    <t xml:space="preserve">江保泰</t>
  </si>
  <si>
    <t xml:space="preserve">2014.7.1</t>
  </si>
  <si>
    <t xml:space="preserve">陈满英</t>
  </si>
  <si>
    <r>
      <rPr>
        <sz val="10"/>
        <rFont val="Noto Sans"/>
        <family val="2"/>
      </rPr>
      <t xml:space="preserve">福建省三明市梅列区龙岗花园水榭新城</t>
    </r>
    <r>
      <rPr>
        <sz val="10"/>
        <rFont val="宋体"/>
        <family val="0"/>
        <charset val="134"/>
      </rPr>
      <t xml:space="preserve">6</t>
    </r>
    <r>
      <rPr>
        <sz val="10"/>
        <rFont val="Noto Sans"/>
        <family val="2"/>
      </rPr>
      <t xml:space="preserve">幢</t>
    </r>
    <r>
      <rPr>
        <sz val="10"/>
        <rFont val="宋体"/>
        <family val="0"/>
        <charset val="134"/>
      </rPr>
      <t xml:space="preserve">201</t>
    </r>
  </si>
  <si>
    <t xml:space="preserve">腻子、涂料</t>
  </si>
  <si>
    <t xml:space="preserve">三明市炳才工程机械租赁有限公司</t>
  </si>
  <si>
    <t xml:space="preserve">张炳才</t>
  </si>
  <si>
    <t xml:space="preserve">2019.2.15</t>
  </si>
  <si>
    <r>
      <rPr>
        <sz val="10"/>
        <rFont val="Noto Sans"/>
        <family val="2"/>
      </rPr>
      <t xml:space="preserve">福建省三明市三元区芙蓉新村</t>
    </r>
    <r>
      <rPr>
        <sz val="10"/>
        <rFont val="宋体"/>
        <family val="0"/>
        <charset val="134"/>
      </rPr>
      <t xml:space="preserve">28</t>
    </r>
    <r>
      <rPr>
        <sz val="10"/>
        <rFont val="Noto Sans"/>
        <family val="2"/>
      </rPr>
      <t xml:space="preserve">幢</t>
    </r>
    <r>
      <rPr>
        <sz val="10"/>
        <rFont val="宋体"/>
        <family val="0"/>
        <charset val="134"/>
      </rPr>
      <t xml:space="preserve">404</t>
    </r>
    <r>
      <rPr>
        <sz val="10"/>
        <rFont val="Noto Sans"/>
        <family val="2"/>
      </rPr>
      <t xml:space="preserve">室</t>
    </r>
  </si>
  <si>
    <t xml:space="preserve">机械设备租赁（挖掘机、铲车、吊车等）</t>
  </si>
  <si>
    <t xml:space="preserve">厦门鑫豫辉机械设备有限公司</t>
  </si>
  <si>
    <t xml:space="preserve">田永辉</t>
  </si>
  <si>
    <t xml:space="preserve">2016.9.21</t>
  </si>
  <si>
    <r>
      <rPr>
        <sz val="10"/>
        <rFont val="Noto Sans"/>
        <family val="2"/>
      </rPr>
      <t xml:space="preserve">厦门市海沧区钟林路</t>
    </r>
    <r>
      <rPr>
        <sz val="10"/>
        <rFont val="宋体"/>
        <family val="0"/>
        <charset val="134"/>
      </rPr>
      <t xml:space="preserve">12</t>
    </r>
    <r>
      <rPr>
        <sz val="10"/>
        <rFont val="Noto Sans"/>
        <family val="2"/>
      </rPr>
      <t xml:space="preserve">号海沧商务大厦</t>
    </r>
    <r>
      <rPr>
        <sz val="10"/>
        <rFont val="宋体"/>
        <family val="0"/>
        <charset val="134"/>
      </rPr>
      <t xml:space="preserve">2501-B</t>
    </r>
    <r>
      <rPr>
        <sz val="10"/>
        <rFont val="Noto Sans"/>
        <family val="2"/>
      </rPr>
      <t xml:space="preserve">单元</t>
    </r>
  </si>
  <si>
    <t xml:space="preserve">厦门鹏铠工贸有限公司</t>
  </si>
  <si>
    <t xml:space="preserve">王小燕</t>
  </si>
  <si>
    <t xml:space="preserve">2017.8.10</t>
  </si>
  <si>
    <t xml:space="preserve">潘游游</t>
  </si>
  <si>
    <r>
      <rPr>
        <sz val="10"/>
        <rFont val="Noto Sans"/>
        <family val="2"/>
      </rPr>
      <t xml:space="preserve">中国</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自由贸易试验区厦门片区兴港六里</t>
    </r>
    <r>
      <rPr>
        <sz val="10"/>
        <rFont val="宋体"/>
        <family val="0"/>
        <charset val="134"/>
      </rPr>
      <t xml:space="preserve">4</t>
    </r>
    <r>
      <rPr>
        <sz val="10"/>
        <rFont val="Noto Sans"/>
        <family val="2"/>
      </rPr>
      <t xml:space="preserve">号</t>
    </r>
    <r>
      <rPr>
        <sz val="10"/>
        <rFont val="宋体"/>
        <family val="0"/>
        <charset val="134"/>
      </rPr>
      <t xml:space="preserve">605</t>
    </r>
    <r>
      <rPr>
        <sz val="10"/>
        <rFont val="Noto Sans"/>
        <family val="2"/>
      </rPr>
      <t xml:space="preserve">室之一</t>
    </r>
  </si>
  <si>
    <t xml:space="preserve">定型化、铁件等</t>
  </si>
  <si>
    <t xml:space="preserve">厦门豪启建筑工程有限公司</t>
  </si>
  <si>
    <t xml:space="preserve">周二帅</t>
  </si>
  <si>
    <t xml:space="preserve">2022.2.16</t>
  </si>
  <si>
    <r>
      <rPr>
        <sz val="10"/>
        <rFont val="Noto Sans"/>
        <family val="2"/>
      </rPr>
      <t xml:space="preserve">厦门市集美区马銮路</t>
    </r>
    <r>
      <rPr>
        <sz val="10"/>
        <rFont val="宋体"/>
        <family val="0"/>
        <charset val="134"/>
      </rPr>
      <t xml:space="preserve">8-6</t>
    </r>
    <r>
      <rPr>
        <sz val="10"/>
        <rFont val="Noto Sans"/>
        <family val="2"/>
      </rPr>
      <t xml:space="preserve">号</t>
    </r>
    <r>
      <rPr>
        <sz val="10"/>
        <rFont val="宋体"/>
        <family val="0"/>
        <charset val="134"/>
      </rPr>
      <t xml:space="preserve">108</t>
    </r>
    <r>
      <rPr>
        <sz val="10"/>
        <rFont val="Noto Sans"/>
        <family val="2"/>
      </rPr>
      <t xml:space="preserve">室</t>
    </r>
  </si>
  <si>
    <t xml:space="preserve">定型化、广告</t>
  </si>
  <si>
    <t xml:space="preserve">厦门宏辉顺机械设备有限公司</t>
  </si>
  <si>
    <t xml:space="preserve">何志锋</t>
  </si>
  <si>
    <t xml:space="preserve">2015.11.23</t>
  </si>
  <si>
    <t xml:space="preserve">许斌</t>
  </si>
  <si>
    <r>
      <rPr>
        <sz val="10"/>
        <rFont val="Noto Sans"/>
        <family val="2"/>
      </rPr>
      <t xml:space="preserve">中国（福建）自由贸易试验区厦门片区高崎社</t>
    </r>
    <r>
      <rPr>
        <sz val="10"/>
        <rFont val="宋体"/>
        <family val="0"/>
        <charset val="134"/>
      </rPr>
      <t xml:space="preserve">3008</t>
    </r>
    <r>
      <rPr>
        <sz val="10"/>
        <rFont val="Noto Sans"/>
        <family val="2"/>
      </rPr>
      <t xml:space="preserve">号</t>
    </r>
  </si>
  <si>
    <t xml:space="preserve">机械设备租赁（挖机）</t>
  </si>
  <si>
    <t xml:space="preserve">厦门市业安消防设备有限公司</t>
  </si>
  <si>
    <t xml:space="preserve">邱文华</t>
  </si>
  <si>
    <t xml:space="preserve">2004.3.8</t>
  </si>
  <si>
    <t xml:space="preserve">白珊珊</t>
  </si>
  <si>
    <r>
      <rPr>
        <sz val="10"/>
        <rFont val="Noto Sans"/>
        <family val="2"/>
      </rPr>
      <t xml:space="preserve">厦门市湖里区江头西路</t>
    </r>
    <r>
      <rPr>
        <sz val="10"/>
        <rFont val="宋体"/>
        <family val="0"/>
        <charset val="134"/>
      </rPr>
      <t xml:space="preserve">110</t>
    </r>
    <r>
      <rPr>
        <sz val="10"/>
        <rFont val="Noto Sans"/>
        <family val="2"/>
      </rPr>
      <t xml:space="preserve">号店面</t>
    </r>
  </si>
  <si>
    <t xml:space="preserve">电缆、水管等临设材料</t>
  </si>
  <si>
    <t xml:space="preserve">漳州市鑫美雅建材有限公司</t>
  </si>
  <si>
    <t xml:space="preserve">张胡水</t>
  </si>
  <si>
    <t xml:space="preserve">2017.5.18</t>
  </si>
  <si>
    <t xml:space="preserve">石红玉</t>
  </si>
  <si>
    <r>
      <rPr>
        <sz val="10"/>
        <rFont val="Noto Sans"/>
        <family val="2"/>
      </rPr>
      <t xml:space="preserve">福建省漳州市龙文区步文镇坂上村</t>
    </r>
    <r>
      <rPr>
        <sz val="10"/>
        <rFont val="宋体"/>
        <family val="0"/>
        <charset val="134"/>
      </rPr>
      <t xml:space="preserve">167</t>
    </r>
    <r>
      <rPr>
        <sz val="10"/>
        <rFont val="Noto Sans"/>
        <family val="2"/>
      </rPr>
      <t xml:space="preserve">号</t>
    </r>
  </si>
  <si>
    <t xml:space="preserve">砂浆王等</t>
  </si>
  <si>
    <t xml:space="preserve">南安市哲元水泥制品有限公司</t>
  </si>
  <si>
    <t xml:space="preserve">林庆元</t>
  </si>
  <si>
    <t xml:space="preserve">黄海滨</t>
  </si>
  <si>
    <r>
      <rPr>
        <sz val="10"/>
        <rFont val="Noto Sans"/>
        <family val="2"/>
      </rPr>
      <t xml:space="preserve">福建省南安市康美镇福铁村庄内</t>
    </r>
    <r>
      <rPr>
        <sz val="10"/>
        <rFont val="宋体"/>
        <family val="0"/>
        <charset val="134"/>
      </rPr>
      <t xml:space="preserve">180</t>
    </r>
    <r>
      <rPr>
        <sz val="10"/>
        <rFont val="Noto Sans"/>
        <family val="2"/>
      </rPr>
      <t xml:space="preserve">号</t>
    </r>
  </si>
  <si>
    <t xml:space="preserve">水泥砖</t>
  </si>
  <si>
    <t xml:space="preserve">福建承锐建设有限公司</t>
  </si>
  <si>
    <t xml:space="preserve">林子山</t>
  </si>
  <si>
    <t xml:space="preserve">2019.11.13</t>
  </si>
  <si>
    <t xml:space="preserve">高海潮</t>
  </si>
  <si>
    <r>
      <rPr>
        <sz val="10"/>
        <rFont val="Noto Sans"/>
        <family val="2"/>
      </rPr>
      <t xml:space="preserve">厦门市思明区七星西路</t>
    </r>
    <r>
      <rPr>
        <sz val="10"/>
        <rFont val="宋体"/>
        <family val="0"/>
        <charset val="134"/>
      </rPr>
      <t xml:space="preserve">178</t>
    </r>
    <r>
      <rPr>
        <sz val="10"/>
        <rFont val="Noto Sans"/>
        <family val="2"/>
      </rPr>
      <t xml:space="preserve">号</t>
    </r>
    <r>
      <rPr>
        <sz val="10"/>
        <rFont val="宋体"/>
        <family val="0"/>
        <charset val="134"/>
      </rPr>
      <t xml:space="preserve">1105</t>
    </r>
    <r>
      <rPr>
        <sz val="10"/>
        <rFont val="Noto Sans"/>
        <family val="2"/>
      </rPr>
      <t xml:space="preserve">室之一</t>
    </r>
  </si>
  <si>
    <t xml:space="preserve">机械设备租赁（旋挖桩机）</t>
  </si>
  <si>
    <t xml:space="preserve">漳州市宏拓石业有限公司</t>
  </si>
  <si>
    <t xml:space="preserve">陈利林</t>
  </si>
  <si>
    <t xml:space="preserve">2023.8.7</t>
  </si>
  <si>
    <r>
      <rPr>
        <sz val="10"/>
        <rFont val="Noto Sans"/>
        <family val="2"/>
      </rPr>
      <t xml:space="preserve">福建省漳州市长泰区陈巷镇祖地村三娘</t>
    </r>
    <r>
      <rPr>
        <sz val="10"/>
        <rFont val="宋体"/>
        <family val="0"/>
        <charset val="134"/>
      </rPr>
      <t xml:space="preserve">57</t>
    </r>
    <r>
      <rPr>
        <sz val="10"/>
        <rFont val="Noto Sans"/>
        <family val="2"/>
      </rPr>
      <t xml:space="preserve">号</t>
    </r>
  </si>
  <si>
    <t xml:space="preserve">路沿石</t>
  </si>
  <si>
    <t xml:space="preserve">福建云宿信息科技有限公司</t>
  </si>
  <si>
    <t xml:space="preserve">胡晓蓉</t>
  </si>
  <si>
    <t xml:space="preserve">2013.10.22</t>
  </si>
  <si>
    <t xml:space="preserve">任德详</t>
  </si>
  <si>
    <r>
      <rPr>
        <sz val="10"/>
        <rFont val="Noto Sans"/>
        <family val="2"/>
      </rPr>
      <t xml:space="preserve">平潭综合实验区金井湾商务营运中心</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306</t>
    </r>
    <r>
      <rPr>
        <sz val="10"/>
        <rFont val="Noto Sans"/>
        <family val="2"/>
      </rPr>
      <t xml:space="preserve">房</t>
    </r>
  </si>
  <si>
    <t xml:space="preserve">智能化</t>
  </si>
  <si>
    <t xml:space="preserve">泉州市超伦建筑劳务有限公司</t>
  </si>
  <si>
    <t xml:space="preserve">杨能</t>
  </si>
  <si>
    <t xml:space="preserve">2020.1.9</t>
  </si>
  <si>
    <r>
      <rPr>
        <sz val="10"/>
        <rFont val="Noto Sans"/>
        <family val="2"/>
      </rPr>
      <t xml:space="preserve">福建省泉州市晋江市金井镇滨海社区</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1</t>
    </r>
    <r>
      <rPr>
        <sz val="10"/>
        <rFont val="Noto Sans"/>
        <family val="2"/>
      </rPr>
      <t xml:space="preserve">梯</t>
    </r>
    <r>
      <rPr>
        <sz val="10"/>
        <rFont val="宋体"/>
        <family val="0"/>
        <charset val="134"/>
      </rPr>
      <t xml:space="preserve">201</t>
    </r>
    <r>
      <rPr>
        <sz val="10"/>
        <rFont val="Noto Sans"/>
        <family val="2"/>
      </rPr>
      <t xml:space="preserve">室</t>
    </r>
  </si>
  <si>
    <t xml:space="preserve">涂料</t>
  </si>
  <si>
    <t xml:space="preserve">福建省兴宏建材有限公司</t>
  </si>
  <si>
    <t xml:space="preserve">简金青</t>
  </si>
  <si>
    <t xml:space="preserve">2022.3.1</t>
  </si>
  <si>
    <t xml:space="preserve">陈伟强</t>
  </si>
  <si>
    <r>
      <rPr>
        <sz val="10"/>
        <rFont val="Noto Sans"/>
        <family val="2"/>
      </rPr>
      <t xml:space="preserve">龙岩市新罗区雁石镇新芦村龙雁东三道</t>
    </r>
    <r>
      <rPr>
        <sz val="10"/>
        <rFont val="宋体"/>
        <family val="0"/>
        <charset val="134"/>
      </rPr>
      <t xml:space="preserve">19</t>
    </r>
    <r>
      <rPr>
        <sz val="10"/>
        <rFont val="Noto Sans"/>
        <family val="2"/>
      </rPr>
      <t xml:space="preserve">号</t>
    </r>
  </si>
  <si>
    <t xml:space="preserve">福建蓝丰人防工程设备有限公司</t>
  </si>
  <si>
    <t xml:space="preserve">杨元进</t>
  </si>
  <si>
    <t xml:space="preserve">2013.4.16</t>
  </si>
  <si>
    <t xml:space="preserve">福建省漳州市漳浦县佛昙镇欧厝场</t>
  </si>
  <si>
    <t xml:space="preserve">人防工程防护设备</t>
  </si>
  <si>
    <t xml:space="preserve">泉州路桥翔通建材有限公司</t>
  </si>
  <si>
    <t xml:space="preserve">郑振容</t>
  </si>
  <si>
    <t xml:space="preserve">2008.3.4</t>
  </si>
  <si>
    <t xml:space="preserve">周苏淮</t>
  </si>
  <si>
    <r>
      <rPr>
        <sz val="10"/>
        <rFont val="Noto Sans"/>
        <family val="2"/>
      </rPr>
      <t xml:space="preserve">福建省泉州市台商投资区百崎乡后海村加坑</t>
    </r>
    <r>
      <rPr>
        <sz val="10"/>
        <rFont val="宋体"/>
        <family val="0"/>
        <charset val="134"/>
      </rPr>
      <t xml:space="preserve">301</t>
    </r>
    <r>
      <rPr>
        <sz val="10"/>
        <rFont val="Noto Sans"/>
        <family val="2"/>
      </rPr>
      <t xml:space="preserve">号</t>
    </r>
  </si>
  <si>
    <t xml:space="preserve">泉州澜天建筑防水有限公司</t>
  </si>
  <si>
    <t xml:space="preserve">周红霞</t>
  </si>
  <si>
    <t xml:space="preserve">2020.8.25</t>
  </si>
  <si>
    <t xml:space="preserve">范军红</t>
  </si>
  <si>
    <t xml:space="preserve">福建省泉州市丰泽区泉秀街道</t>
  </si>
  <si>
    <t xml:space="preserve">晋江隆腾建材有限公司</t>
  </si>
  <si>
    <t xml:space="preserve">吴清玉</t>
  </si>
  <si>
    <t xml:space="preserve">2017.5.26</t>
  </si>
  <si>
    <t xml:space="preserve">陈培玲</t>
  </si>
  <si>
    <r>
      <rPr>
        <sz val="10"/>
        <rFont val="Noto Sans"/>
        <family val="2"/>
      </rPr>
      <t xml:space="preserve">福建省泉州市晋江市西园街道小桥社区道碑厝西区</t>
    </r>
    <r>
      <rPr>
        <sz val="10"/>
        <rFont val="宋体"/>
        <family val="0"/>
        <charset val="134"/>
      </rPr>
      <t xml:space="preserve">98</t>
    </r>
    <r>
      <rPr>
        <sz val="10"/>
        <rFont val="Noto Sans"/>
        <family val="2"/>
      </rPr>
      <t xml:space="preserve">号</t>
    </r>
  </si>
  <si>
    <t xml:space="preserve">砖（水泥多孔砖）</t>
  </si>
  <si>
    <t xml:space="preserve">泉州骏鹏商品混凝土有限公司</t>
  </si>
  <si>
    <t xml:space="preserve">张跃进</t>
  </si>
  <si>
    <t xml:space="preserve">2007.8.29</t>
  </si>
  <si>
    <t xml:space="preserve">蔡玉纯</t>
  </si>
  <si>
    <r>
      <rPr>
        <sz val="9"/>
        <rFont val="Noto Sans"/>
        <family val="2"/>
      </rPr>
      <t xml:space="preserve">福建省泉州市晋江市马坪村千祥园西</t>
    </r>
    <r>
      <rPr>
        <sz val="9"/>
        <rFont val="宋体"/>
        <family val="0"/>
        <charset val="134"/>
      </rPr>
      <t xml:space="preserve">145</t>
    </r>
    <r>
      <rPr>
        <sz val="9"/>
        <rFont val="Noto Sans"/>
        <family val="2"/>
      </rPr>
      <t xml:space="preserve">号钟丽大厦</t>
    </r>
  </si>
  <si>
    <t xml:space="preserve">漳州市庆瑞工贸有限公司</t>
  </si>
  <si>
    <t xml:space="preserve">郑国庆</t>
  </si>
  <si>
    <t xml:space="preserve">2008.3.20</t>
  </si>
  <si>
    <t xml:space="preserve">陈美清</t>
  </si>
  <si>
    <t xml:space="preserve">龙海市颜厝镇上洋村</t>
  </si>
  <si>
    <t xml:space="preserve">方木材料</t>
  </si>
  <si>
    <t xml:space="preserve">三明市德诺贸易有限公司</t>
  </si>
  <si>
    <t xml:space="preserve">欧阳龙全</t>
  </si>
  <si>
    <t xml:space="preserve">张国彬</t>
  </si>
  <si>
    <r>
      <rPr>
        <sz val="10"/>
        <rFont val="Noto Sans"/>
        <family val="2"/>
      </rPr>
      <t xml:space="preserve">福建省三明市三元区徐碧二村</t>
    </r>
    <r>
      <rPr>
        <sz val="10"/>
        <rFont val="宋体"/>
        <family val="0"/>
        <charset val="134"/>
      </rPr>
      <t xml:space="preserve">6</t>
    </r>
    <r>
      <rPr>
        <sz val="10"/>
        <rFont val="Noto Sans"/>
        <family val="2"/>
      </rPr>
      <t xml:space="preserve">幢一层</t>
    </r>
    <r>
      <rPr>
        <sz val="10"/>
        <rFont val="宋体"/>
        <family val="0"/>
        <charset val="134"/>
      </rPr>
      <t xml:space="preserve">2D</t>
    </r>
    <r>
      <rPr>
        <sz val="10"/>
        <rFont val="Noto Sans"/>
        <family val="2"/>
      </rPr>
      <t xml:space="preserve">号</t>
    </r>
  </si>
  <si>
    <t xml:space="preserve">围挡、集装箱销售及租赁、实名制通道等</t>
  </si>
  <si>
    <t xml:space="preserve">明溪县金深源贸易有限公司</t>
  </si>
  <si>
    <t xml:space="preserve">肖金根</t>
  </si>
  <si>
    <t xml:space="preserve">2025.1.16</t>
  </si>
  <si>
    <t xml:space="preserve">杨晨敏</t>
  </si>
  <si>
    <r>
      <rPr>
        <sz val="10"/>
        <rFont val="Noto Sans"/>
        <family val="2"/>
      </rPr>
      <t xml:space="preserve">福建省明溪县雪峰镇河滨北路</t>
    </r>
    <r>
      <rPr>
        <sz val="10"/>
        <rFont val="宋体"/>
        <family val="0"/>
        <charset val="134"/>
      </rPr>
      <t xml:space="preserve">799</t>
    </r>
    <r>
      <rPr>
        <sz val="10"/>
        <rFont val="Noto Sans"/>
        <family val="2"/>
      </rPr>
      <t xml:space="preserve">号</t>
    </r>
    <r>
      <rPr>
        <sz val="10"/>
        <rFont val="宋体"/>
        <family val="0"/>
        <charset val="134"/>
      </rPr>
      <t xml:space="preserve">21</t>
    </r>
    <r>
      <rPr>
        <sz val="10"/>
        <rFont val="Noto Sans"/>
        <family val="2"/>
      </rPr>
      <t xml:space="preserve">室</t>
    </r>
  </si>
  <si>
    <t xml:space="preserve">厦门融鸿贸易有限公司</t>
  </si>
  <si>
    <t xml:space="preserve">何小龙</t>
  </si>
  <si>
    <t xml:space="preserve">2008.1.10</t>
  </si>
  <si>
    <t xml:space="preserve">郭星贤</t>
  </si>
  <si>
    <r>
      <rPr>
        <sz val="10"/>
        <rFont val="Noto Sans"/>
        <family val="2"/>
      </rPr>
      <t xml:space="preserve">厦门市湖里区祥岭路</t>
    </r>
    <r>
      <rPr>
        <sz val="10"/>
        <rFont val="宋体"/>
        <family val="0"/>
        <charset val="134"/>
      </rPr>
      <t xml:space="preserve">223</t>
    </r>
    <r>
      <rPr>
        <sz val="10"/>
        <rFont val="Noto Sans"/>
        <family val="2"/>
      </rPr>
      <t xml:space="preserve">号</t>
    </r>
  </si>
  <si>
    <t xml:space="preserve">水泥（华润、金牛袋装）</t>
  </si>
  <si>
    <t xml:space="preserve">福州城投供应链集团有限公司</t>
  </si>
  <si>
    <t xml:space="preserve">李冠然</t>
  </si>
  <si>
    <r>
      <rPr>
        <sz val="10"/>
        <rFont val="Noto Sans"/>
        <family val="2"/>
      </rPr>
      <t xml:space="preserve">福建省福州市晋安区寿山乡岭头街</t>
    </r>
    <r>
      <rPr>
        <sz val="10"/>
        <rFont val="宋体"/>
        <family val="0"/>
        <charset val="134"/>
      </rPr>
      <t xml:space="preserve">38</t>
    </r>
    <r>
      <rPr>
        <sz val="10"/>
        <rFont val="Noto Sans"/>
        <family val="2"/>
      </rPr>
      <t xml:space="preserve">号企业服务中心</t>
    </r>
    <r>
      <rPr>
        <sz val="10"/>
        <rFont val="宋体"/>
        <family val="0"/>
        <charset val="134"/>
      </rPr>
      <t xml:space="preserve">3</t>
    </r>
    <r>
      <rPr>
        <sz val="10"/>
        <rFont val="Noto Sans"/>
        <family val="2"/>
      </rPr>
      <t xml:space="preserve">号楼</t>
    </r>
    <r>
      <rPr>
        <sz val="10"/>
        <rFont val="宋体"/>
        <family val="0"/>
        <charset val="134"/>
      </rPr>
      <t xml:space="preserve">206</t>
    </r>
    <r>
      <rPr>
        <sz val="10"/>
        <rFont val="Noto Sans"/>
        <family val="2"/>
      </rPr>
      <t xml:space="preserve">室</t>
    </r>
  </si>
  <si>
    <t xml:space="preserve">福建品尊钢材有限公司</t>
  </si>
  <si>
    <t xml:space="preserve">陈意识</t>
  </si>
  <si>
    <t xml:space="preserve">2023.7.10</t>
  </si>
  <si>
    <t xml:space="preserve">曾原望</t>
  </si>
  <si>
    <r>
      <rPr>
        <sz val="10"/>
        <rFont val="Noto Sans"/>
        <family val="2"/>
      </rPr>
      <t xml:space="preserve">福建省晋江市安海镇鸿江东路</t>
    </r>
    <r>
      <rPr>
        <sz val="10"/>
        <rFont val="宋体"/>
        <family val="0"/>
        <charset val="134"/>
      </rPr>
      <t xml:space="preserve">260</t>
    </r>
    <r>
      <rPr>
        <sz val="10"/>
        <rFont val="Noto Sans"/>
        <family val="2"/>
      </rPr>
      <t xml:space="preserve">号</t>
    </r>
    <r>
      <rPr>
        <sz val="10"/>
        <rFont val="宋体"/>
        <family val="0"/>
        <charset val="134"/>
      </rPr>
      <t xml:space="preserve">5</t>
    </r>
    <r>
      <rPr>
        <sz val="10"/>
        <rFont val="Noto Sans"/>
        <family val="2"/>
      </rPr>
      <t xml:space="preserve">楼</t>
    </r>
  </si>
  <si>
    <t xml:space="preserve">福建闽恒达贸易有限公司</t>
  </si>
  <si>
    <t xml:space="preserve">陈林</t>
  </si>
  <si>
    <t xml:space="preserve">陈宇</t>
  </si>
  <si>
    <r>
      <rPr>
        <sz val="10"/>
        <rFont val="Noto Sans"/>
        <family val="2"/>
      </rPr>
      <t xml:space="preserve">福建省福州市晋安区宦溪镇民义村民委会办公楼</t>
    </r>
    <r>
      <rPr>
        <sz val="10"/>
        <rFont val="宋体"/>
        <family val="0"/>
        <charset val="134"/>
      </rPr>
      <t xml:space="preserve">117</t>
    </r>
    <r>
      <rPr>
        <sz val="10"/>
        <rFont val="Noto Sans"/>
        <family val="2"/>
      </rPr>
      <t xml:space="preserve">室</t>
    </r>
  </si>
  <si>
    <t xml:space="preserve">福州鑫隆昌贸易有限公司</t>
  </si>
  <si>
    <t xml:space="preserve">林云清</t>
  </si>
  <si>
    <t xml:space="preserve">2017.8.2</t>
  </si>
  <si>
    <t xml:space="preserve">翁飞</t>
  </si>
  <si>
    <t xml:space="preserve">福建省福州市闽侯县祥谦镇枕峰村</t>
  </si>
  <si>
    <t xml:space="preserve">水泥（海螺袋装、散装）</t>
  </si>
  <si>
    <t xml:space="preserve">福州福泽贸易有限公司</t>
  </si>
  <si>
    <t xml:space="preserve">郑勇</t>
  </si>
  <si>
    <t xml:space="preserve">2007.11.21</t>
  </si>
  <si>
    <t xml:space="preserve">周调选</t>
  </si>
  <si>
    <r>
      <rPr>
        <sz val="10"/>
        <rFont val="Noto Sans"/>
        <family val="2"/>
      </rPr>
      <t xml:space="preserve">福州市晋安区晋北路</t>
    </r>
    <r>
      <rPr>
        <sz val="10"/>
        <rFont val="宋体"/>
        <family val="0"/>
        <charset val="134"/>
      </rPr>
      <t xml:space="preserve">111</t>
    </r>
    <r>
      <rPr>
        <sz val="10"/>
        <rFont val="Noto Sans"/>
        <family val="2"/>
      </rPr>
      <t xml:space="preserve">号楼</t>
    </r>
    <r>
      <rPr>
        <sz val="10"/>
        <rFont val="宋体"/>
        <family val="0"/>
        <charset val="134"/>
      </rPr>
      <t xml:space="preserve">408</t>
    </r>
    <r>
      <rPr>
        <sz val="10"/>
        <rFont val="Noto Sans"/>
        <family val="2"/>
      </rPr>
      <t xml:space="preserve">室</t>
    </r>
  </si>
  <si>
    <t xml:space="preserve">水泥（建福、海螺袋装、散装）</t>
  </si>
  <si>
    <t xml:space="preserve">福建中实环境工程设计有限公司</t>
  </si>
  <si>
    <t xml:space="preserve">王梓鑫</t>
  </si>
  <si>
    <t xml:space="preserve">2018.8.27</t>
  </si>
  <si>
    <r>
      <rPr>
        <sz val="10"/>
        <rFont val="Noto Sans"/>
        <family val="2"/>
      </rPr>
      <t xml:space="preserve">福建省三明市三元区乾龙新村</t>
    </r>
    <r>
      <rPr>
        <sz val="10"/>
        <rFont val="宋体"/>
        <family val="0"/>
        <charset val="134"/>
      </rPr>
      <t xml:space="preserve">349</t>
    </r>
    <r>
      <rPr>
        <sz val="10"/>
        <rFont val="Noto Sans"/>
        <family val="2"/>
      </rPr>
      <t xml:space="preserve">幢附属楼三楼东侧</t>
    </r>
  </si>
  <si>
    <t xml:space="preserve">生活污水处理体化设备</t>
  </si>
  <si>
    <t xml:space="preserve">漳州福厦建材有限公司</t>
  </si>
  <si>
    <t xml:space="preserve">李伟平</t>
  </si>
  <si>
    <t xml:space="preserve">2021.3.1</t>
  </si>
  <si>
    <t xml:space="preserve">蔡跃坤</t>
  </si>
  <si>
    <r>
      <rPr>
        <sz val="10"/>
        <rFont val="Noto Sans"/>
        <family val="2"/>
      </rPr>
      <t xml:space="preserve">福建省漳州市华安县丰山镇兴宝路</t>
    </r>
    <r>
      <rPr>
        <sz val="10"/>
        <rFont val="宋体"/>
        <family val="0"/>
        <charset val="134"/>
      </rPr>
      <t xml:space="preserve">2</t>
    </r>
    <r>
      <rPr>
        <sz val="10"/>
        <rFont val="Noto Sans"/>
        <family val="2"/>
      </rPr>
      <t xml:space="preserve">号</t>
    </r>
  </si>
  <si>
    <t xml:space="preserve">漳州领越广告有限公司</t>
  </si>
  <si>
    <t xml:space="preserve">黄凌燕</t>
  </si>
  <si>
    <t xml:space="preserve">2020.06.01</t>
  </si>
  <si>
    <r>
      <rPr>
        <sz val="10"/>
        <rFont val="Noto Sans"/>
        <family val="2"/>
      </rPr>
      <t xml:space="preserve">福建省漳州市龙文区漳华中路</t>
    </r>
    <r>
      <rPr>
        <sz val="10"/>
        <rFont val="宋体"/>
        <family val="0"/>
        <charset val="134"/>
      </rPr>
      <t xml:space="preserve">508-25</t>
    </r>
    <r>
      <rPr>
        <sz val="10"/>
        <rFont val="Noto Sans"/>
        <family val="2"/>
      </rPr>
      <t xml:space="preserve">号</t>
    </r>
  </si>
  <si>
    <t xml:space="preserve">安全文明设施制作与安装</t>
  </si>
  <si>
    <t xml:space="preserve">漳州达兴机械租赁有限公司</t>
  </si>
  <si>
    <t xml:space="preserve">杨小红</t>
  </si>
  <si>
    <t xml:space="preserve">2021.01.07</t>
  </si>
  <si>
    <r>
      <rPr>
        <sz val="10"/>
        <rFont val="Noto Sans"/>
        <family val="2"/>
      </rPr>
      <t xml:space="preserve">福建省漳州市华安县华丰镇福荣路</t>
    </r>
    <r>
      <rPr>
        <sz val="10"/>
        <rFont val="宋体"/>
        <family val="0"/>
        <charset val="134"/>
      </rPr>
      <t xml:space="preserve">1-36</t>
    </r>
    <r>
      <rPr>
        <sz val="10"/>
        <rFont val="Noto Sans"/>
        <family val="2"/>
      </rPr>
      <t xml:space="preserve">号</t>
    </r>
  </si>
  <si>
    <r>
      <rPr>
        <sz val="10"/>
        <rFont val="Noto Sans"/>
        <family val="2"/>
      </rPr>
      <t xml:space="preserve">机械设备租赁</t>
    </r>
    <r>
      <rPr>
        <sz val="10"/>
        <rFont val="宋体"/>
        <family val="0"/>
        <charset val="134"/>
      </rPr>
      <t xml:space="preserve">(</t>
    </r>
    <r>
      <rPr>
        <sz val="10"/>
        <rFont val="Noto Sans"/>
        <family val="2"/>
      </rPr>
      <t xml:space="preserve">吊车</t>
    </r>
    <r>
      <rPr>
        <sz val="10"/>
        <rFont val="宋体"/>
        <family val="0"/>
        <charset val="134"/>
      </rPr>
      <t xml:space="preserve">)</t>
    </r>
  </si>
  <si>
    <t xml:space="preserve">漳州市宏拓机械租赁有限公司</t>
  </si>
  <si>
    <t xml:space="preserve">郭立伟</t>
  </si>
  <si>
    <t xml:space="preserve">2022.09.01</t>
  </si>
  <si>
    <r>
      <rPr>
        <sz val="10"/>
        <rFont val="Noto Sans"/>
        <family val="2"/>
      </rPr>
      <t xml:space="preserve">福建省漳州市华安县沙建镇镇直</t>
    </r>
    <r>
      <rPr>
        <sz val="10"/>
        <rFont val="宋体"/>
        <family val="0"/>
        <charset val="134"/>
      </rPr>
      <t xml:space="preserve">1-1</t>
    </r>
    <r>
      <rPr>
        <sz val="10"/>
        <rFont val="Noto Sans"/>
        <family val="2"/>
      </rPr>
      <t xml:space="preserve">号</t>
    </r>
  </si>
  <si>
    <r>
      <rPr>
        <sz val="10"/>
        <rFont val="Noto Sans"/>
        <family val="2"/>
      </rPr>
      <t xml:space="preserve">机械设备租赁</t>
    </r>
    <r>
      <rPr>
        <sz val="10"/>
        <rFont val="宋体"/>
        <family val="0"/>
        <charset val="134"/>
      </rPr>
      <t xml:space="preserve">(</t>
    </r>
    <r>
      <rPr>
        <sz val="10"/>
        <rFont val="Noto Sans"/>
        <family val="2"/>
      </rPr>
      <t xml:space="preserve">汽车泵、车载泵</t>
    </r>
    <r>
      <rPr>
        <sz val="10"/>
        <rFont val="宋体"/>
        <family val="0"/>
        <charset val="134"/>
      </rPr>
      <t xml:space="preserve">)</t>
    </r>
  </si>
  <si>
    <t xml:space="preserve">滁州豪沃运输有限公司</t>
  </si>
  <si>
    <t xml:space="preserve">王翔</t>
  </si>
  <si>
    <t xml:space="preserve">2015.01.15</t>
  </si>
  <si>
    <t xml:space="preserve">安徽省滁州市琅琊区铜陵路与九华山路交叉口东南侧</t>
  </si>
  <si>
    <t xml:space="preserve">活动板房运输</t>
  </si>
  <si>
    <t xml:space="preserve">福州建控电气有限公司</t>
  </si>
  <si>
    <t xml:space="preserve">郑松新</t>
  </si>
  <si>
    <t xml:space="preserve">2009.11.19</t>
  </si>
  <si>
    <r>
      <rPr>
        <sz val="10"/>
        <rFont val="Noto Sans"/>
        <family val="2"/>
      </rPr>
      <t xml:space="preserve">福州市仓山区金山工业区福湾片台屿路</t>
    </r>
    <r>
      <rPr>
        <sz val="10"/>
        <rFont val="宋体"/>
        <family val="0"/>
        <charset val="134"/>
      </rPr>
      <t xml:space="preserve">91</t>
    </r>
    <r>
      <rPr>
        <sz val="10"/>
        <rFont val="Noto Sans"/>
        <family val="2"/>
      </rPr>
      <t xml:space="preserve">号百纳</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电子有限公司</t>
    </r>
    <r>
      <rPr>
        <sz val="10"/>
        <rFont val="宋体"/>
        <family val="0"/>
        <charset val="134"/>
      </rPr>
      <t xml:space="preserve">2</t>
    </r>
    <r>
      <rPr>
        <sz val="10"/>
        <rFont val="Noto Sans"/>
        <family val="2"/>
      </rPr>
      <t xml:space="preserve">号楼三层</t>
    </r>
  </si>
  <si>
    <t xml:space="preserve">华安喆鑫物流有限公司</t>
  </si>
  <si>
    <t xml:space="preserve">李志聪</t>
  </si>
  <si>
    <r>
      <rPr>
        <sz val="10"/>
        <rFont val="Noto Sans"/>
        <family val="2"/>
      </rPr>
      <t xml:space="preserve">福建省华安县华丰镇草坂村和目坑</t>
    </r>
    <r>
      <rPr>
        <sz val="10"/>
        <rFont val="宋体"/>
        <family val="0"/>
        <charset val="134"/>
      </rPr>
      <t xml:space="preserve">56-10</t>
    </r>
    <r>
      <rPr>
        <sz val="10"/>
        <rFont val="Noto Sans"/>
        <family val="2"/>
      </rPr>
      <t xml:space="preserve">号</t>
    </r>
  </si>
  <si>
    <t xml:space="preserve">砂石材料运输</t>
  </si>
  <si>
    <t xml:space="preserve">华安县新惠石业有限公司</t>
  </si>
  <si>
    <t xml:space="preserve">黄文斌</t>
  </si>
  <si>
    <t xml:space="preserve">2019.7.19</t>
  </si>
  <si>
    <r>
      <rPr>
        <sz val="10"/>
        <rFont val="Noto Sans"/>
        <family val="2"/>
      </rPr>
      <t xml:space="preserve">福建省漳州市华安县沙建镇大坑村格口外</t>
    </r>
    <r>
      <rPr>
        <sz val="10"/>
        <rFont val="宋体"/>
        <family val="0"/>
        <charset val="134"/>
      </rPr>
      <t xml:space="preserve">27-1</t>
    </r>
    <r>
      <rPr>
        <sz val="10"/>
        <rFont val="Noto Sans"/>
        <family val="2"/>
      </rPr>
      <t xml:space="preserve">号</t>
    </r>
  </si>
  <si>
    <t xml:space="preserve">三明海洋农林开发有限公司</t>
  </si>
  <si>
    <t xml:space="preserve">苏海洋</t>
  </si>
  <si>
    <t xml:space="preserve">2013.5.28</t>
  </si>
  <si>
    <t xml:space="preserve">陈锡兴</t>
  </si>
  <si>
    <r>
      <rPr>
        <sz val="10"/>
        <rFont val="Noto Sans"/>
        <family val="2"/>
      </rPr>
      <t xml:space="preserve">三明市三元区沙洲路</t>
    </r>
    <r>
      <rPr>
        <sz val="10"/>
        <rFont val="宋体"/>
        <family val="0"/>
        <charset val="134"/>
      </rPr>
      <t xml:space="preserve">11</t>
    </r>
    <r>
      <rPr>
        <sz val="10"/>
        <rFont val="Noto Sans"/>
        <family val="2"/>
      </rPr>
      <t xml:space="preserve">号</t>
    </r>
    <r>
      <rPr>
        <sz val="10"/>
        <rFont val="宋体"/>
        <family val="0"/>
        <charset val="134"/>
      </rPr>
      <t xml:space="preserve">23</t>
    </r>
    <r>
      <rPr>
        <sz val="10"/>
        <rFont val="Noto Sans"/>
        <family val="2"/>
      </rPr>
      <t xml:space="preserve">幢二层</t>
    </r>
    <r>
      <rPr>
        <sz val="10"/>
        <rFont val="宋体"/>
        <family val="0"/>
        <charset val="134"/>
      </rPr>
      <t xml:space="preserve">3</t>
    </r>
    <r>
      <rPr>
        <sz val="10"/>
        <rFont val="Noto Sans"/>
        <family val="2"/>
      </rPr>
      <t xml:space="preserve">号</t>
    </r>
  </si>
  <si>
    <t xml:space="preserve">三明振宏源工程建设有限公司</t>
  </si>
  <si>
    <t xml:space="preserve">詹镇飞</t>
  </si>
  <si>
    <t xml:space="preserve">2021.1.15</t>
  </si>
  <si>
    <r>
      <rPr>
        <sz val="10"/>
        <rFont val="Noto Sans"/>
        <family val="2"/>
      </rPr>
      <t xml:space="preserve">福建省三明市三元区龙岗水榭坊</t>
    </r>
    <r>
      <rPr>
        <sz val="10"/>
        <rFont val="宋体"/>
        <family val="0"/>
        <charset val="134"/>
      </rPr>
      <t xml:space="preserve">1-2</t>
    </r>
    <r>
      <rPr>
        <sz val="10"/>
        <rFont val="Noto Sans"/>
        <family val="2"/>
      </rPr>
      <t xml:space="preserve">号</t>
    </r>
  </si>
  <si>
    <t xml:space="preserve">不锈钢护栏</t>
  </si>
  <si>
    <t xml:space="preserve">三明市兴祥木业有限公司</t>
  </si>
  <si>
    <t xml:space="preserve">付文涛</t>
  </si>
  <si>
    <t xml:space="preserve">2014.9.2</t>
  </si>
  <si>
    <t xml:space="preserve">陈锋</t>
  </si>
  <si>
    <t xml:space="preserve">福建省三明市三元区岩前镇乌龙村黄龙源后格垅</t>
  </si>
  <si>
    <t xml:space="preserve">胶合板、木方</t>
  </si>
  <si>
    <t xml:space="preserve">三明市铭鼎装饰材料有限公司</t>
  </si>
  <si>
    <t xml:space="preserve">廖海花</t>
  </si>
  <si>
    <r>
      <rPr>
        <sz val="10"/>
        <rFont val="Noto Sans"/>
        <family val="2"/>
      </rPr>
      <t xml:space="preserve">福建省三明市梅列区乾龙新村</t>
    </r>
    <r>
      <rPr>
        <sz val="10"/>
        <rFont val="宋体"/>
        <family val="0"/>
        <charset val="134"/>
      </rPr>
      <t xml:space="preserve">301</t>
    </r>
    <r>
      <rPr>
        <sz val="10"/>
        <rFont val="Noto Sans"/>
        <family val="2"/>
      </rPr>
      <t xml:space="preserve">幢地下二层</t>
    </r>
    <r>
      <rPr>
        <sz val="10"/>
        <rFont val="宋体"/>
        <family val="0"/>
        <charset val="134"/>
      </rPr>
      <t xml:space="preserve">25</t>
    </r>
    <r>
      <rPr>
        <sz val="10"/>
        <rFont val="Noto Sans"/>
        <family val="2"/>
      </rPr>
      <t xml:space="preserve">号</t>
    </r>
  </si>
  <si>
    <t xml:space="preserve">石塑地板</t>
  </si>
  <si>
    <t xml:space="preserve">平潭综合实验区砖源建材有限责任公司</t>
  </si>
  <si>
    <t xml:space="preserve">王从文</t>
  </si>
  <si>
    <t xml:space="preserve">2020.6.19</t>
  </si>
  <si>
    <r>
      <rPr>
        <sz val="10"/>
        <rFont val="Noto Sans"/>
        <family val="2"/>
      </rPr>
      <t xml:space="preserve">平潭综合实验区岚城乡中湖村斗食垄新村</t>
    </r>
    <r>
      <rPr>
        <sz val="10"/>
        <rFont val="宋体"/>
        <family val="0"/>
        <charset val="134"/>
      </rPr>
      <t xml:space="preserve">95</t>
    </r>
    <r>
      <rPr>
        <sz val="10"/>
        <rFont val="Noto Sans"/>
        <family val="2"/>
      </rPr>
      <t xml:space="preserve">号</t>
    </r>
  </si>
  <si>
    <t xml:space="preserve">三明市富坤贸易有限公司</t>
  </si>
  <si>
    <t xml:space="preserve">陈小华</t>
  </si>
  <si>
    <t xml:space="preserve">2022.10.8</t>
  </si>
  <si>
    <t xml:space="preserve">林伟伟</t>
  </si>
  <si>
    <r>
      <rPr>
        <sz val="9"/>
        <rFont val="Noto Sans"/>
        <family val="2"/>
      </rPr>
      <t xml:space="preserve">福建省三明市三元区新市中路</t>
    </r>
    <r>
      <rPr>
        <sz val="9"/>
        <rFont val="宋体"/>
        <family val="0"/>
        <charset val="134"/>
      </rPr>
      <t xml:space="preserve">204</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107</t>
    </r>
    <r>
      <rPr>
        <sz val="9"/>
        <rFont val="Noto Sans"/>
        <family val="2"/>
      </rPr>
      <t xml:space="preserve">室</t>
    </r>
  </si>
  <si>
    <t xml:space="preserve">彩钢夹芯板</t>
  </si>
  <si>
    <t xml:space="preserve">福建省三明中科新型材料有限公司</t>
  </si>
  <si>
    <t xml:space="preserve">夏钟生</t>
  </si>
  <si>
    <t xml:space="preserve">2022.4.1</t>
  </si>
  <si>
    <r>
      <rPr>
        <sz val="10"/>
        <rFont val="Noto Sans"/>
        <family val="2"/>
      </rPr>
      <t xml:space="preserve">福建省三明市三元区新市北路</t>
    </r>
    <r>
      <rPr>
        <sz val="10"/>
        <rFont val="宋体"/>
        <family val="0"/>
        <charset val="134"/>
      </rPr>
      <t xml:space="preserve">1332</t>
    </r>
    <r>
      <rPr>
        <sz val="10"/>
        <rFont val="Noto Sans"/>
        <family val="2"/>
      </rPr>
      <t xml:space="preserve">号负一层</t>
    </r>
    <r>
      <rPr>
        <sz val="10"/>
        <rFont val="宋体"/>
        <family val="0"/>
        <charset val="134"/>
      </rPr>
      <t xml:space="preserve">F036</t>
    </r>
    <r>
      <rPr>
        <sz val="10"/>
        <rFont val="Noto Sans"/>
        <family val="2"/>
      </rPr>
      <t xml:space="preserve">号展厅</t>
    </r>
  </si>
  <si>
    <t xml:space="preserve">门</t>
  </si>
  <si>
    <t xml:space="preserve">惠安黄山石材有限公司</t>
  </si>
  <si>
    <t xml:space="preserve">王展伟</t>
  </si>
  <si>
    <t xml:space="preserve">2003.3.7</t>
  </si>
  <si>
    <t xml:space="preserve">王振霖</t>
  </si>
  <si>
    <t xml:space="preserve">惠安县崇武镇溪底工业区</t>
  </si>
  <si>
    <t xml:space="preserve">干挂石材幕墙</t>
  </si>
  <si>
    <t xml:space="preserve">三明市华辰电子商务有限公司</t>
  </si>
  <si>
    <t xml:space="preserve">潘艳艳</t>
  </si>
  <si>
    <t xml:space="preserve">2013.9.3</t>
  </si>
  <si>
    <t xml:space="preserve">王建华</t>
  </si>
  <si>
    <r>
      <rPr>
        <sz val="10"/>
        <rFont val="Noto Sans"/>
        <family val="2"/>
      </rPr>
      <t xml:space="preserve">福建省三明市三元区乾龙路</t>
    </r>
    <r>
      <rPr>
        <sz val="10"/>
        <rFont val="宋体"/>
        <family val="0"/>
        <charset val="134"/>
      </rPr>
      <t xml:space="preserve">122</t>
    </r>
    <r>
      <rPr>
        <sz val="10"/>
        <rFont val="Noto Sans"/>
        <family val="2"/>
      </rPr>
      <t xml:space="preserve">号</t>
    </r>
    <r>
      <rPr>
        <sz val="10"/>
        <rFont val="宋体"/>
        <family val="0"/>
        <charset val="134"/>
      </rPr>
      <t xml:space="preserve">355</t>
    </r>
    <r>
      <rPr>
        <sz val="10"/>
        <rFont val="Noto Sans"/>
        <family val="2"/>
      </rPr>
      <t xml:space="preserve">幢</t>
    </r>
    <r>
      <rPr>
        <sz val="10"/>
        <rFont val="宋体"/>
        <family val="0"/>
        <charset val="134"/>
      </rPr>
      <t xml:space="preserve">7</t>
    </r>
    <r>
      <rPr>
        <sz val="10"/>
        <rFont val="Noto Sans"/>
        <family val="2"/>
      </rPr>
      <t xml:space="preserve">层</t>
    </r>
    <r>
      <rPr>
        <sz val="10"/>
        <rFont val="宋体"/>
        <family val="0"/>
        <charset val="134"/>
      </rPr>
      <t xml:space="preserve">6</t>
    </r>
    <r>
      <rPr>
        <sz val="10"/>
        <rFont val="Noto Sans"/>
        <family val="2"/>
      </rPr>
      <t xml:space="preserve">号</t>
    </r>
  </si>
  <si>
    <t xml:space="preserve">装修材料
（吊顶木作）</t>
  </si>
  <si>
    <t xml:space="preserve">三明市星宏金属材料有限公司</t>
  </si>
  <si>
    <t xml:space="preserve">陈小芳</t>
  </si>
  <si>
    <t xml:space="preserve">2022.7.28</t>
  </si>
  <si>
    <r>
      <rPr>
        <sz val="9"/>
        <rFont val="Noto Sans"/>
        <family val="2"/>
      </rPr>
      <t xml:space="preserve">三元区长安路</t>
    </r>
    <r>
      <rPr>
        <sz val="9"/>
        <rFont val="宋体"/>
        <family val="0"/>
        <charset val="134"/>
      </rPr>
      <t xml:space="preserve">21</t>
    </r>
    <r>
      <rPr>
        <sz val="9"/>
        <rFont val="Noto Sans"/>
        <family val="2"/>
      </rPr>
      <t xml:space="preserve">号</t>
    </r>
    <r>
      <rPr>
        <sz val="9"/>
        <rFont val="宋体"/>
        <family val="0"/>
        <charset val="134"/>
      </rPr>
      <t xml:space="preserve">2</t>
    </r>
    <r>
      <rPr>
        <sz val="9"/>
        <rFont val="Noto Sans"/>
        <family val="2"/>
      </rPr>
      <t xml:space="preserve">幢一层</t>
    </r>
    <r>
      <rPr>
        <sz val="9"/>
        <rFont val="宋体"/>
        <family val="0"/>
        <charset val="134"/>
      </rPr>
      <t xml:space="preserve">24</t>
    </r>
    <r>
      <rPr>
        <sz val="9"/>
        <rFont val="Noto Sans"/>
        <family val="2"/>
      </rPr>
      <t xml:space="preserve">号</t>
    </r>
  </si>
  <si>
    <t xml:space="preserve">福建省三明市润裕贸易有限公司</t>
  </si>
  <si>
    <t xml:space="preserve">廖彦渝</t>
  </si>
  <si>
    <t xml:space="preserve">2018.6.8</t>
  </si>
  <si>
    <r>
      <rPr>
        <sz val="10"/>
        <rFont val="Noto Sans"/>
        <family val="2"/>
      </rPr>
      <t xml:space="preserve">福建省三明市三元区河西路</t>
    </r>
    <r>
      <rPr>
        <sz val="10"/>
        <rFont val="宋体"/>
        <family val="0"/>
        <charset val="134"/>
      </rPr>
      <t xml:space="preserve">84</t>
    </r>
    <r>
      <rPr>
        <sz val="10"/>
        <rFont val="Noto Sans"/>
        <family val="2"/>
      </rPr>
      <t xml:space="preserve">号</t>
    </r>
    <r>
      <rPr>
        <sz val="10"/>
        <rFont val="宋体"/>
        <family val="0"/>
        <charset val="134"/>
      </rPr>
      <t xml:space="preserve">6</t>
    </r>
    <r>
      <rPr>
        <sz val="10"/>
        <rFont val="Noto Sans"/>
        <family val="2"/>
      </rPr>
      <t xml:space="preserve">楼</t>
    </r>
  </si>
  <si>
    <t xml:space="preserve">三明市众邦机械设备租赁有限公司</t>
  </si>
  <si>
    <t xml:space="preserve">林勇</t>
  </si>
  <si>
    <t xml:space="preserve">2016.11.18</t>
  </si>
  <si>
    <r>
      <rPr>
        <sz val="10"/>
        <rFont val="Noto Sans"/>
        <family val="2"/>
      </rPr>
      <t xml:space="preserve">福建省三明市梅列区乾龙新村</t>
    </r>
    <r>
      <rPr>
        <sz val="10"/>
        <rFont val="宋体"/>
        <family val="0"/>
        <charset val="134"/>
      </rPr>
      <t xml:space="preserve">355</t>
    </r>
    <r>
      <rPr>
        <sz val="10"/>
        <rFont val="Noto Sans"/>
        <family val="2"/>
      </rPr>
      <t xml:space="preserve">幢五层</t>
    </r>
    <r>
      <rPr>
        <sz val="10"/>
        <rFont val="宋体"/>
        <family val="0"/>
        <charset val="134"/>
      </rPr>
      <t xml:space="preserve">114</t>
    </r>
    <r>
      <rPr>
        <sz val="10"/>
        <rFont val="Noto Sans"/>
        <family val="2"/>
      </rPr>
      <t xml:space="preserve">号</t>
    </r>
  </si>
  <si>
    <t xml:space="preserve">钢管架</t>
  </si>
  <si>
    <t xml:space="preserve">西梅卡（厦门）阀门有限公司</t>
  </si>
  <si>
    <t xml:space="preserve">李根发</t>
  </si>
  <si>
    <t xml:space="preserve">2017.5.4</t>
  </si>
  <si>
    <r>
      <rPr>
        <sz val="10"/>
        <rFont val="Noto Sans"/>
        <family val="2"/>
      </rPr>
      <t xml:space="preserve">中国</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自由贸易试验区先片区象屿录</t>
    </r>
    <r>
      <rPr>
        <sz val="10"/>
        <rFont val="宋体"/>
        <family val="0"/>
        <charset val="134"/>
      </rPr>
      <t xml:space="preserve">97</t>
    </r>
    <r>
      <rPr>
        <sz val="10"/>
        <rFont val="Noto Sans"/>
        <family val="2"/>
      </rPr>
      <t xml:space="preserve">号厦门国际航行中心</t>
    </r>
    <r>
      <rPr>
        <sz val="10"/>
        <rFont val="宋体"/>
        <family val="0"/>
        <charset val="134"/>
      </rPr>
      <t xml:space="preserve">D</t>
    </r>
    <r>
      <rPr>
        <sz val="10"/>
        <rFont val="Noto Sans"/>
        <family val="2"/>
      </rPr>
      <t xml:space="preserve">栋</t>
    </r>
    <r>
      <rPr>
        <sz val="10"/>
        <rFont val="宋体"/>
        <family val="0"/>
        <charset val="134"/>
      </rPr>
      <t xml:space="preserve">S</t>
    </r>
    <r>
      <rPr>
        <sz val="10"/>
        <rFont val="Noto Sans"/>
        <family val="2"/>
      </rPr>
      <t xml:space="preserve">层</t>
    </r>
    <r>
      <rPr>
        <sz val="10"/>
        <rFont val="宋体"/>
        <family val="0"/>
        <charset val="134"/>
      </rPr>
      <t xml:space="preserve">05</t>
    </r>
    <r>
      <rPr>
        <sz val="10"/>
        <rFont val="Noto Sans"/>
        <family val="2"/>
      </rPr>
      <t xml:space="preserve">单元</t>
    </r>
    <r>
      <rPr>
        <sz val="10"/>
        <rFont val="宋体"/>
        <family val="0"/>
        <charset val="134"/>
      </rPr>
      <t xml:space="preserve">X</t>
    </r>
  </si>
  <si>
    <t xml:space="preserve">雨水调蓄设备</t>
  </si>
  <si>
    <t xml:space="preserve">泉州市荣煜建设工程有限公司</t>
  </si>
  <si>
    <t xml:space="preserve">翁大山</t>
  </si>
  <si>
    <t xml:space="preserve">2021.2.23</t>
  </si>
  <si>
    <r>
      <rPr>
        <sz val="10"/>
        <rFont val="Noto Sans"/>
        <family val="2"/>
      </rPr>
      <t xml:space="preserve">福建省泉州市南安市霞美镇埔当村古厝后</t>
    </r>
    <r>
      <rPr>
        <sz val="10"/>
        <rFont val="宋体"/>
        <family val="0"/>
        <charset val="134"/>
      </rPr>
      <t xml:space="preserve">123</t>
    </r>
    <r>
      <rPr>
        <sz val="10"/>
        <rFont val="Noto Sans"/>
        <family val="2"/>
      </rPr>
      <t xml:space="preserve">号</t>
    </r>
  </si>
  <si>
    <t xml:space="preserve">钢管桩</t>
  </si>
  <si>
    <t xml:space="preserve">福州双联管道材料有限公司</t>
  </si>
  <si>
    <t xml:space="preserve">陈三兰</t>
  </si>
  <si>
    <t xml:space="preserve">2008.3.21</t>
  </si>
  <si>
    <r>
      <rPr>
        <sz val="10"/>
        <rFont val="Noto Sans"/>
        <family val="2"/>
      </rPr>
      <t xml:space="preserve">福州市晋安区化工路</t>
    </r>
    <r>
      <rPr>
        <sz val="10"/>
        <rFont val="宋体"/>
        <family val="0"/>
        <charset val="134"/>
      </rPr>
      <t xml:space="preserve">330</t>
    </r>
    <r>
      <rPr>
        <sz val="10"/>
        <rFont val="Noto Sans"/>
        <family val="2"/>
      </rPr>
      <t xml:space="preserve">号</t>
    </r>
  </si>
  <si>
    <t xml:space="preserve">市政园林材料（铸铁井盖）</t>
  </si>
  <si>
    <t xml:space="preserve">漳州市育银园林绿化工程有限公司</t>
  </si>
  <si>
    <t xml:space="preserve">王叶平</t>
  </si>
  <si>
    <t xml:space="preserve">2021.3.30</t>
  </si>
  <si>
    <r>
      <rPr>
        <sz val="10"/>
        <rFont val="Noto Sans"/>
        <family val="2"/>
      </rPr>
      <t xml:space="preserve">漳州市漳浦县绥安镇溪美中路</t>
    </r>
    <r>
      <rPr>
        <sz val="10"/>
        <rFont val="宋体"/>
        <family val="0"/>
        <charset val="134"/>
      </rPr>
      <t xml:space="preserve">4</t>
    </r>
    <r>
      <rPr>
        <sz val="10"/>
        <rFont val="Noto Sans"/>
        <family val="2"/>
      </rPr>
      <t xml:space="preserve">号美伦清华园</t>
    </r>
    <r>
      <rPr>
        <sz val="10"/>
        <rFont val="宋体"/>
        <family val="0"/>
        <charset val="134"/>
      </rPr>
      <t xml:space="preserve">46</t>
    </r>
    <r>
      <rPr>
        <sz val="10"/>
        <rFont val="Noto Sans"/>
        <family val="2"/>
      </rPr>
      <t xml:space="preserve">幢</t>
    </r>
    <r>
      <rPr>
        <sz val="10"/>
        <rFont val="宋体"/>
        <family val="0"/>
        <charset val="134"/>
      </rPr>
      <t xml:space="preserve">2</t>
    </r>
    <r>
      <rPr>
        <sz val="10"/>
        <rFont val="Noto Sans"/>
        <family val="2"/>
      </rPr>
      <t xml:space="preserve">单元</t>
    </r>
    <r>
      <rPr>
        <sz val="10"/>
        <rFont val="宋体"/>
        <family val="0"/>
        <charset val="134"/>
      </rPr>
      <t xml:space="preserve">905</t>
    </r>
    <r>
      <rPr>
        <sz val="10"/>
        <rFont val="Noto Sans"/>
        <family val="2"/>
      </rPr>
      <t xml:space="preserve">室</t>
    </r>
  </si>
  <si>
    <t xml:space="preserve">福建省达沃宇建材有限公司</t>
  </si>
  <si>
    <t xml:space="preserve">廖剑鸣</t>
  </si>
  <si>
    <t xml:space="preserve">2011.05.06</t>
  </si>
  <si>
    <r>
      <rPr>
        <sz val="10"/>
        <rFont val="Noto Sans"/>
        <family val="2"/>
      </rPr>
      <t xml:space="preserve">福州市鼓楼区梁厝路</t>
    </r>
    <r>
      <rPr>
        <sz val="10"/>
        <rFont val="宋体"/>
        <family val="0"/>
        <charset val="134"/>
      </rPr>
      <t xml:space="preserve">2</t>
    </r>
    <r>
      <rPr>
        <sz val="10"/>
        <rFont val="Noto Sans"/>
        <family val="2"/>
      </rPr>
      <t xml:space="preserve">号大院内</t>
    </r>
    <r>
      <rPr>
        <sz val="10"/>
        <rFont val="宋体"/>
        <family val="0"/>
        <charset val="134"/>
      </rPr>
      <t xml:space="preserve">3</t>
    </r>
    <r>
      <rPr>
        <sz val="10"/>
        <rFont val="Noto Sans"/>
        <family val="2"/>
      </rPr>
      <t xml:space="preserve">号楼</t>
    </r>
    <r>
      <rPr>
        <sz val="10"/>
        <rFont val="宋体"/>
        <family val="0"/>
        <charset val="134"/>
      </rPr>
      <t xml:space="preserve">12</t>
    </r>
    <r>
      <rPr>
        <sz val="10"/>
        <rFont val="Noto Sans"/>
        <family val="2"/>
      </rPr>
      <t xml:space="preserve">层</t>
    </r>
  </si>
  <si>
    <t xml:space="preserve">迷彩涂料</t>
  </si>
  <si>
    <t xml:space="preserve">福建三明闽源供水设备有限公司</t>
  </si>
  <si>
    <t xml:space="preserve">张炳根</t>
  </si>
  <si>
    <t xml:space="preserve">2019.5.8</t>
  </si>
  <si>
    <r>
      <rPr>
        <sz val="10"/>
        <rFont val="Noto Sans"/>
        <family val="2"/>
      </rPr>
      <t xml:space="preserve">三明市三元区乾龙新村</t>
    </r>
    <r>
      <rPr>
        <sz val="10"/>
        <rFont val="宋体"/>
        <family val="0"/>
        <charset val="134"/>
      </rPr>
      <t xml:space="preserve">16</t>
    </r>
    <r>
      <rPr>
        <sz val="10"/>
        <rFont val="Noto Sans"/>
        <family val="2"/>
      </rPr>
      <t xml:space="preserve">幢四层</t>
    </r>
    <r>
      <rPr>
        <sz val="10"/>
        <rFont val="宋体"/>
        <family val="0"/>
        <charset val="134"/>
      </rPr>
      <t xml:space="preserve">1</t>
    </r>
    <r>
      <rPr>
        <sz val="10"/>
        <rFont val="Noto Sans"/>
        <family val="2"/>
      </rPr>
      <t xml:space="preserve">号</t>
    </r>
  </si>
  <si>
    <t xml:space="preserve">玻璃钢化粪池</t>
  </si>
  <si>
    <t xml:space="preserve">福建南柴动力技术有限公司</t>
  </si>
  <si>
    <t xml:space="preserve">陈祯权</t>
  </si>
  <si>
    <t xml:space="preserve">2022.3.4</t>
  </si>
  <si>
    <t xml:space="preserve">陈祯权
朱中灿</t>
  </si>
  <si>
    <t xml:space="preserve">13806974754
13559886829</t>
  </si>
  <si>
    <r>
      <rPr>
        <sz val="10"/>
        <rFont val="Noto Sans"/>
        <family val="2"/>
      </rPr>
      <t xml:space="preserve">福建省宁德市福安市罗江坑门里村坑门里路</t>
    </r>
    <r>
      <rPr>
        <sz val="10"/>
        <rFont val="宋体"/>
        <family val="0"/>
        <charset val="134"/>
      </rPr>
      <t xml:space="preserve">9</t>
    </r>
    <r>
      <rPr>
        <sz val="10"/>
        <rFont val="Noto Sans"/>
        <family val="2"/>
      </rPr>
      <t xml:space="preserve">号</t>
    </r>
  </si>
  <si>
    <t xml:space="preserve">发电机</t>
  </si>
  <si>
    <t xml:space="preserve">三明青云能源管理有限公司</t>
  </si>
  <si>
    <t xml:space="preserve">宁伙根</t>
  </si>
  <si>
    <t xml:space="preserve">2024.8.3</t>
  </si>
  <si>
    <t xml:space="preserve">范能华</t>
  </si>
  <si>
    <r>
      <rPr>
        <sz val="10"/>
        <rFont val="Noto Sans"/>
        <family val="2"/>
      </rPr>
      <t xml:space="preserve">三明市三元区东新四路</t>
    </r>
    <r>
      <rPr>
        <sz val="10"/>
        <rFont val="宋体"/>
        <family val="0"/>
        <charset val="134"/>
      </rPr>
      <t xml:space="preserve">17</t>
    </r>
    <r>
      <rPr>
        <sz val="10"/>
        <rFont val="Noto Sans"/>
        <family val="2"/>
      </rPr>
      <t xml:space="preserve">号</t>
    </r>
    <r>
      <rPr>
        <sz val="10"/>
        <rFont val="宋体"/>
        <family val="0"/>
        <charset val="134"/>
      </rPr>
      <t xml:space="preserve">11</t>
    </r>
    <r>
      <rPr>
        <sz val="10"/>
        <rFont val="Noto Sans"/>
        <family val="2"/>
      </rPr>
      <t xml:space="preserve">层</t>
    </r>
    <r>
      <rPr>
        <sz val="10"/>
        <rFont val="宋体"/>
        <family val="0"/>
        <charset val="134"/>
      </rPr>
      <t xml:space="preserve">01</t>
    </r>
    <r>
      <rPr>
        <sz val="10"/>
        <rFont val="Noto Sans"/>
        <family val="2"/>
      </rPr>
      <t xml:space="preserve">号</t>
    </r>
  </si>
  <si>
    <t xml:space="preserve">空调</t>
  </si>
  <si>
    <t xml:space="preserve">中核混凝土股份有限公司</t>
  </si>
  <si>
    <t xml:space="preserve">杜国伟</t>
  </si>
  <si>
    <t xml:space="preserve">2000.9.7</t>
  </si>
  <si>
    <t xml:space="preserve">蔡振南</t>
  </si>
  <si>
    <t xml:space="preserve">029-86528978</t>
  </si>
  <si>
    <r>
      <rPr>
        <sz val="10"/>
        <rFont val="Noto Sans"/>
        <family val="2"/>
      </rPr>
      <t xml:space="preserve">西安市经济技术开发区中环大厦</t>
    </r>
    <r>
      <rPr>
        <sz val="10"/>
        <rFont val="宋体"/>
        <family val="0"/>
        <charset val="134"/>
      </rPr>
      <t xml:space="preserve">C</t>
    </r>
    <r>
      <rPr>
        <sz val="10"/>
        <rFont val="Noto Sans"/>
        <family val="2"/>
      </rPr>
      <t xml:space="preserve">座七层</t>
    </r>
  </si>
  <si>
    <t xml:space="preserve">南平市建阳区闽垚劳务服务有限公司</t>
  </si>
  <si>
    <t xml:space="preserve">李凯军</t>
  </si>
  <si>
    <t xml:space="preserve">2018.2.5</t>
  </si>
  <si>
    <r>
      <rPr>
        <sz val="10"/>
        <rFont val="Noto Sans"/>
        <family val="2"/>
      </rPr>
      <t xml:space="preserve">福建省南平市建阳区朱熹大道</t>
    </r>
    <r>
      <rPr>
        <sz val="10"/>
        <rFont val="宋体"/>
        <family val="0"/>
        <charset val="134"/>
      </rPr>
      <t xml:space="preserve">189</t>
    </r>
    <r>
      <rPr>
        <sz val="10"/>
        <rFont val="Noto Sans"/>
        <family val="2"/>
      </rPr>
      <t xml:space="preserve">号</t>
    </r>
  </si>
  <si>
    <t xml:space="preserve">福建武夷山九曲建材商贸有限公司</t>
  </si>
  <si>
    <t xml:space="preserve">雷天龙</t>
  </si>
  <si>
    <t xml:space="preserve">2020.4.17</t>
  </si>
  <si>
    <r>
      <rPr>
        <sz val="10"/>
        <rFont val="Noto Sans"/>
        <family val="2"/>
      </rPr>
      <t xml:space="preserve">武夷山市南兴街</t>
    </r>
    <r>
      <rPr>
        <sz val="10"/>
        <rFont val="宋体"/>
        <family val="0"/>
        <charset val="134"/>
      </rPr>
      <t xml:space="preserve">2</t>
    </r>
    <r>
      <rPr>
        <sz val="10"/>
        <rFont val="Noto Sans"/>
        <family val="2"/>
      </rPr>
      <t xml:space="preserve">号</t>
    </r>
  </si>
  <si>
    <t xml:space="preserve">砖、沙、碎石地材</t>
  </si>
  <si>
    <t xml:space="preserve">福建省南平弘泰手扶拖拉机制造有限公司</t>
  </si>
  <si>
    <t xml:space="preserve">李弥用</t>
  </si>
  <si>
    <t xml:space="preserve">2009.4.22</t>
  </si>
  <si>
    <t xml:space="preserve">李伟强</t>
  </si>
  <si>
    <r>
      <rPr>
        <sz val="10"/>
        <rFont val="Noto Sans"/>
        <family val="2"/>
      </rPr>
      <t xml:space="preserve">福建省南平市延平区夏道镇水井窠村天祥路</t>
    </r>
    <r>
      <rPr>
        <sz val="10"/>
        <rFont val="宋体"/>
        <family val="0"/>
        <charset val="134"/>
      </rPr>
      <t xml:space="preserve">3</t>
    </r>
    <r>
      <rPr>
        <sz val="10"/>
        <rFont val="Noto Sans"/>
        <family val="2"/>
      </rPr>
      <t xml:space="preserve">号</t>
    </r>
  </si>
  <si>
    <t xml:space="preserve">山地果园轨道搬运机</t>
  </si>
  <si>
    <t xml:space="preserve">成都市杰宇新材料有限公司</t>
  </si>
  <si>
    <t xml:space="preserve">高渐飞</t>
  </si>
  <si>
    <t xml:space="preserve">2010.9.10</t>
  </si>
  <si>
    <r>
      <rPr>
        <sz val="10"/>
        <rFont val="Noto Sans"/>
        <family val="2"/>
      </rPr>
      <t xml:space="preserve">邛崃市固驿街道春台社区兴善街</t>
    </r>
    <r>
      <rPr>
        <sz val="10"/>
        <rFont val="宋体"/>
        <family val="0"/>
        <charset val="134"/>
      </rPr>
      <t xml:space="preserve">61</t>
    </r>
    <r>
      <rPr>
        <sz val="10"/>
        <rFont val="Noto Sans"/>
        <family val="2"/>
      </rPr>
      <t xml:space="preserve">号</t>
    </r>
  </si>
  <si>
    <r>
      <rPr>
        <sz val="10"/>
        <rFont val="宋体"/>
        <family val="0"/>
        <charset val="134"/>
      </rPr>
      <t xml:space="preserve">MMA</t>
    </r>
    <r>
      <rPr>
        <sz val="10"/>
        <rFont val="Noto Sans"/>
        <family val="2"/>
      </rPr>
      <t xml:space="preserve">防滑地面</t>
    </r>
  </si>
  <si>
    <t xml:space="preserve">武夷山市正合贸易有限公司</t>
  </si>
  <si>
    <t xml:space="preserve">石强峰</t>
  </si>
  <si>
    <t xml:space="preserve">2015.9.30</t>
  </si>
  <si>
    <r>
      <rPr>
        <sz val="10"/>
        <rFont val="Noto Sans"/>
        <family val="2"/>
      </rPr>
      <t xml:space="preserve">武夷山市绕曙新村</t>
    </r>
    <r>
      <rPr>
        <sz val="10.5"/>
        <rFont val="宋体"/>
        <family val="0"/>
        <charset val="134"/>
      </rPr>
      <t xml:space="preserve">115</t>
    </r>
    <r>
      <rPr>
        <sz val="10.5"/>
        <rFont val="Noto Sans"/>
        <family val="2"/>
      </rPr>
      <t xml:space="preserve">号</t>
    </r>
  </si>
  <si>
    <t xml:space="preserve">水泥、钢筋建材类</t>
  </si>
  <si>
    <t xml:space="preserve">邵武市鑫永鑫机械设备经营部</t>
  </si>
  <si>
    <t xml:space="preserve">杨利平</t>
  </si>
  <si>
    <t xml:space="preserve">2010.6.24</t>
  </si>
  <si>
    <r>
      <rPr>
        <sz val="10"/>
        <rFont val="Noto Sans"/>
        <family val="2"/>
      </rPr>
      <t xml:space="preserve">福建省邵武市八一路</t>
    </r>
    <r>
      <rPr>
        <sz val="10.5"/>
        <rFont val="宋体"/>
        <family val="0"/>
        <charset val="134"/>
      </rPr>
      <t xml:space="preserve">168-16</t>
    </r>
  </si>
  <si>
    <t xml:space="preserve">电线、电缆、配电箱、五金工具类材料</t>
  </si>
  <si>
    <t xml:space="preserve">南平市建阳区力洁建材有限公司</t>
  </si>
  <si>
    <t xml:space="preserve">姚望</t>
  </si>
  <si>
    <t xml:space="preserve">2020.3.12</t>
  </si>
  <si>
    <r>
      <rPr>
        <sz val="10"/>
        <rFont val="Noto Sans"/>
        <family val="2"/>
      </rPr>
      <t xml:space="preserve">南平市建阳区童游街道嘉禾北路</t>
    </r>
    <r>
      <rPr>
        <sz val="10.5"/>
        <rFont val="宋体"/>
        <family val="0"/>
        <charset val="134"/>
      </rPr>
      <t xml:space="preserve">1221</t>
    </r>
    <r>
      <rPr>
        <sz val="10.5"/>
        <rFont val="Noto Sans"/>
        <family val="2"/>
      </rPr>
      <t xml:space="preserve">号滨江一号</t>
    </r>
    <r>
      <rPr>
        <sz val="10.5"/>
        <rFont val="宋体"/>
        <family val="0"/>
        <charset val="134"/>
      </rPr>
      <t xml:space="preserve">12</t>
    </r>
    <r>
      <rPr>
        <sz val="10.5"/>
        <rFont val="Noto Sans"/>
        <family val="2"/>
      </rPr>
      <t xml:space="preserve">幢</t>
    </r>
    <r>
      <rPr>
        <sz val="10.5"/>
        <rFont val="宋体"/>
        <family val="0"/>
        <charset val="134"/>
      </rPr>
      <t xml:space="preserve">2</t>
    </r>
    <r>
      <rPr>
        <sz val="10.5"/>
        <rFont val="Noto Sans"/>
        <family val="2"/>
      </rPr>
      <t xml:space="preserve">单元</t>
    </r>
    <r>
      <rPr>
        <sz val="10.5"/>
        <rFont val="宋体"/>
        <family val="0"/>
        <charset val="134"/>
      </rPr>
      <t xml:space="preserve">505</t>
    </r>
    <r>
      <rPr>
        <sz val="10.5"/>
        <rFont val="Noto Sans"/>
        <family val="2"/>
      </rPr>
      <t xml:space="preserve">室</t>
    </r>
  </si>
  <si>
    <t xml:space="preserve">塑料制品、建筑管材</t>
  </si>
  <si>
    <t xml:space="preserve">武夷山物华新建筑材料有限公司</t>
  </si>
  <si>
    <t xml:space="preserve">涂智钦</t>
  </si>
  <si>
    <t xml:space="preserve">2023.5.8</t>
  </si>
  <si>
    <r>
      <rPr>
        <sz val="10"/>
        <rFont val="Noto Sans"/>
        <family val="2"/>
      </rPr>
      <t xml:space="preserve">福建省武夷山市武夷角亭村杜坝</t>
    </r>
    <r>
      <rPr>
        <sz val="10"/>
        <rFont val="宋体"/>
        <family val="0"/>
        <charset val="134"/>
      </rPr>
      <t xml:space="preserve">79-1</t>
    </r>
    <r>
      <rPr>
        <sz val="10"/>
        <rFont val="Noto Sans"/>
        <family val="2"/>
      </rPr>
      <t xml:space="preserve">号</t>
    </r>
  </si>
  <si>
    <t xml:space="preserve">武夷山联祥沥青工程有限公司</t>
  </si>
  <si>
    <t xml:space="preserve">杨家斌</t>
  </si>
  <si>
    <t xml:space="preserve">2013.5.9</t>
  </si>
  <si>
    <r>
      <rPr>
        <sz val="10"/>
        <rFont val="Noto Sans"/>
        <family val="2"/>
      </rPr>
      <t xml:space="preserve">福建省武夷山市清献大道</t>
    </r>
    <r>
      <rPr>
        <sz val="10"/>
        <rFont val="宋体"/>
        <family val="0"/>
        <charset val="134"/>
      </rPr>
      <t xml:space="preserve">188</t>
    </r>
    <r>
      <rPr>
        <sz val="10"/>
        <rFont val="Noto Sans"/>
        <family val="2"/>
      </rPr>
      <t xml:space="preserve">号</t>
    </r>
    <r>
      <rPr>
        <sz val="10"/>
        <rFont val="宋体"/>
        <family val="0"/>
        <charset val="134"/>
      </rPr>
      <t xml:space="preserve">A8</t>
    </r>
    <r>
      <rPr>
        <sz val="10"/>
        <rFont val="Noto Sans"/>
        <family val="2"/>
      </rPr>
      <t xml:space="preserve">幢</t>
    </r>
    <r>
      <rPr>
        <sz val="10"/>
        <rFont val="宋体"/>
        <family val="0"/>
        <charset val="134"/>
      </rPr>
      <t xml:space="preserve">1</t>
    </r>
    <r>
      <rPr>
        <sz val="10"/>
        <rFont val="Noto Sans"/>
        <family val="2"/>
      </rPr>
      <t xml:space="preserve">号店</t>
    </r>
  </si>
  <si>
    <t xml:space="preserve">福州榕水环保科技有限公司</t>
  </si>
  <si>
    <t xml:space="preserve">陈惠琴</t>
  </si>
  <si>
    <t xml:space="preserve">2016.6.2</t>
  </si>
  <si>
    <r>
      <rPr>
        <sz val="10"/>
        <rFont val="Noto Sans"/>
        <family val="2"/>
      </rPr>
      <t xml:space="preserve">福建省福州市连江县丹阳镇坂顶村乾头</t>
    </r>
    <r>
      <rPr>
        <sz val="10"/>
        <rFont val="宋体"/>
        <family val="0"/>
        <charset val="134"/>
      </rPr>
      <t xml:space="preserve">84</t>
    </r>
    <r>
      <rPr>
        <sz val="10"/>
        <rFont val="Noto Sans"/>
        <family val="2"/>
      </rPr>
      <t xml:space="preserve">号</t>
    </r>
  </si>
  <si>
    <t xml:space="preserve">不锈钢水箱、玻璃钢化粪池</t>
  </si>
  <si>
    <t xml:space="preserve">福州众利电子有限公司</t>
  </si>
  <si>
    <t xml:space="preserve">余承均</t>
  </si>
  <si>
    <t xml:space="preserve">2018.9.18</t>
  </si>
  <si>
    <r>
      <rPr>
        <sz val="10"/>
        <rFont val="Noto Sans"/>
        <family val="2"/>
      </rPr>
      <t xml:space="preserve">福建省福州市台江区新港街道五一中路</t>
    </r>
    <r>
      <rPr>
        <sz val="10"/>
        <rFont val="宋体"/>
        <family val="0"/>
        <charset val="134"/>
      </rPr>
      <t xml:space="preserve">169</t>
    </r>
    <r>
      <rPr>
        <sz val="10"/>
        <rFont val="Noto Sans"/>
        <family val="2"/>
      </rPr>
      <t xml:space="preserve">号利嘉城</t>
    </r>
    <r>
      <rPr>
        <sz val="10"/>
        <rFont val="宋体"/>
        <family val="0"/>
        <charset val="134"/>
      </rPr>
      <t xml:space="preserve">A</t>
    </r>
    <r>
      <rPr>
        <sz val="10"/>
        <rFont val="Noto Sans"/>
        <family val="2"/>
      </rPr>
      <t xml:space="preserve">区综合层</t>
    </r>
    <r>
      <rPr>
        <sz val="10"/>
        <rFont val="宋体"/>
        <family val="0"/>
        <charset val="134"/>
      </rPr>
      <t xml:space="preserve">2</t>
    </r>
    <r>
      <rPr>
        <sz val="10"/>
        <rFont val="Noto Sans"/>
        <family val="2"/>
      </rPr>
      <t xml:space="preserve">层</t>
    </r>
    <r>
      <rPr>
        <sz val="10"/>
        <rFont val="宋体"/>
        <family val="0"/>
        <charset val="134"/>
      </rPr>
      <t xml:space="preserve">A2-47</t>
    </r>
    <r>
      <rPr>
        <sz val="10"/>
        <rFont val="Noto Sans"/>
        <family val="2"/>
      </rPr>
      <t xml:space="preserve">商场</t>
    </r>
  </si>
  <si>
    <t xml:space="preserve">福建安禾建筑工程有限公司</t>
  </si>
  <si>
    <t xml:space="preserve">林晨晖</t>
  </si>
  <si>
    <t xml:space="preserve">2015.8.13</t>
  </si>
  <si>
    <r>
      <rPr>
        <sz val="10"/>
        <rFont val="Noto Sans"/>
        <family val="2"/>
      </rPr>
      <t xml:space="preserve">福建省福清市龙山文兴路</t>
    </r>
    <r>
      <rPr>
        <sz val="10"/>
        <rFont val="宋体"/>
        <family val="0"/>
        <charset val="134"/>
      </rPr>
      <t xml:space="preserve">56</t>
    </r>
    <r>
      <rPr>
        <sz val="10"/>
        <rFont val="Noto Sans"/>
        <family val="2"/>
      </rPr>
      <t xml:space="preserve">号一号办公楼秀楼</t>
    </r>
    <r>
      <rPr>
        <sz val="10"/>
        <rFont val="宋体"/>
        <family val="0"/>
        <charset val="134"/>
      </rPr>
      <t xml:space="preserve">925</t>
    </r>
    <r>
      <rPr>
        <sz val="10"/>
        <rFont val="Noto Sans"/>
        <family val="2"/>
      </rPr>
      <t xml:space="preserve">室</t>
    </r>
  </si>
  <si>
    <t xml:space="preserve">福州清戈贸易有限公司</t>
  </si>
  <si>
    <t xml:space="preserve">林海滨</t>
  </si>
  <si>
    <r>
      <rPr>
        <sz val="10"/>
        <rFont val="Noto Sans"/>
        <family val="2"/>
      </rPr>
      <t xml:space="preserve">福建省福州市闽侯县祥谦意约</t>
    </r>
    <r>
      <rPr>
        <sz val="10"/>
        <rFont val="宋体"/>
        <family val="0"/>
        <charset val="134"/>
      </rPr>
      <t xml:space="preserve">9</t>
    </r>
    <r>
      <rPr>
        <sz val="10"/>
        <rFont val="Noto Sans"/>
        <family val="2"/>
      </rPr>
      <t xml:space="preserve">镇林森大道</t>
    </r>
    <r>
      <rPr>
        <sz val="10"/>
        <rFont val="宋体"/>
        <family val="0"/>
        <charset val="134"/>
      </rPr>
      <t xml:space="preserve">30</t>
    </r>
    <r>
      <rPr>
        <sz val="10"/>
        <rFont val="Noto Sans"/>
        <family val="2"/>
      </rPr>
      <t xml:space="preserve">号福州东南公路港物流园第</t>
    </r>
    <r>
      <rPr>
        <sz val="10"/>
        <rFont val="宋体"/>
        <family val="0"/>
        <charset val="134"/>
      </rPr>
      <t xml:space="preserve">B</t>
    </r>
    <r>
      <rPr>
        <sz val="10"/>
        <rFont val="Noto Sans"/>
        <family val="2"/>
      </rPr>
      <t xml:space="preserve">区第</t>
    </r>
    <r>
      <rPr>
        <sz val="10"/>
        <rFont val="宋体"/>
        <family val="0"/>
        <charset val="134"/>
      </rPr>
      <t xml:space="preserve">3</t>
    </r>
    <r>
      <rPr>
        <sz val="10"/>
        <rFont val="Noto Sans"/>
        <family val="2"/>
      </rPr>
      <t xml:space="preserve">座第</t>
    </r>
    <r>
      <rPr>
        <sz val="10"/>
        <rFont val="宋体"/>
        <family val="0"/>
        <charset val="134"/>
      </rPr>
      <t xml:space="preserve">12</t>
    </r>
    <r>
      <rPr>
        <sz val="10"/>
        <rFont val="Noto Sans"/>
        <family val="2"/>
      </rPr>
      <t xml:space="preserve">号</t>
    </r>
  </si>
  <si>
    <t xml:space="preserve">止水钢板</t>
  </si>
  <si>
    <t xml:space="preserve">闽侯县青口金山新型墙体材料厂</t>
  </si>
  <si>
    <t xml:space="preserve">吴宏武</t>
  </si>
  <si>
    <t xml:space="preserve">2009.8.11</t>
  </si>
  <si>
    <t xml:space="preserve">闽侯县青口镇后街广坑山</t>
  </si>
  <si>
    <t xml:space="preserve">多孔砖</t>
  </si>
  <si>
    <t xml:space="preserve">福建省贝昔工程机械管理有限公司</t>
  </si>
  <si>
    <t xml:space="preserve">陈立升</t>
  </si>
  <si>
    <t xml:space="preserve">2020.12.16</t>
  </si>
  <si>
    <r>
      <rPr>
        <sz val="10"/>
        <rFont val="Noto Sans"/>
        <family val="2"/>
      </rPr>
      <t xml:space="preserve">福建省福州市晋安区秀峰路</t>
    </r>
    <r>
      <rPr>
        <sz val="10"/>
        <rFont val="宋体"/>
        <family val="0"/>
        <charset val="134"/>
      </rPr>
      <t xml:space="preserve">185</t>
    </r>
    <r>
      <rPr>
        <sz val="10"/>
        <rFont val="Noto Sans"/>
        <family val="2"/>
      </rPr>
      <t xml:space="preserve">号高佳苑三期</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t>
    </r>
  </si>
  <si>
    <t xml:space="preserve">（铲车、渣土车、挖掘机）施工机械租赁</t>
  </si>
  <si>
    <t xml:space="preserve">福州闽联机电设备有限公司</t>
  </si>
  <si>
    <t xml:space="preserve">李剑平</t>
  </si>
  <si>
    <t xml:space="preserve">2014.12.15</t>
  </si>
  <si>
    <r>
      <rPr>
        <sz val="10"/>
        <rFont val="Noto Sans"/>
        <family val="2"/>
      </rPr>
      <t xml:space="preserve">福建省福州市台江区新港街道五一中路</t>
    </r>
    <r>
      <rPr>
        <sz val="10"/>
        <rFont val="宋体"/>
        <family val="0"/>
        <charset val="134"/>
      </rPr>
      <t xml:space="preserve">169</t>
    </r>
    <r>
      <rPr>
        <sz val="10"/>
        <rFont val="Noto Sans"/>
        <family val="2"/>
      </rPr>
      <t xml:space="preserve">号利嘉城二期</t>
    </r>
    <r>
      <rPr>
        <sz val="10"/>
        <rFont val="宋体"/>
        <family val="0"/>
        <charset val="134"/>
      </rPr>
      <t xml:space="preserve">1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t>
    </r>
    <r>
      <rPr>
        <sz val="10"/>
        <rFont val="宋体"/>
        <family val="0"/>
        <charset val="134"/>
      </rPr>
      <t xml:space="preserve">-9</t>
    </r>
  </si>
  <si>
    <t xml:space="preserve">电线电缆，配电箱，桥架等</t>
  </si>
  <si>
    <t xml:space="preserve">福州海鑫管业有限公司</t>
  </si>
  <si>
    <t xml:space="preserve">杨曼红</t>
  </si>
  <si>
    <t xml:space="preserve">2001.4.11</t>
  </si>
  <si>
    <t xml:space="preserve">沈桂芳</t>
  </si>
  <si>
    <r>
      <rPr>
        <sz val="10"/>
        <rFont val="Noto Sans"/>
        <family val="2"/>
      </rPr>
      <t xml:space="preserve">福建省闽清县云龙乡后垅村后垅</t>
    </r>
    <r>
      <rPr>
        <sz val="10"/>
        <rFont val="宋体"/>
        <family val="0"/>
        <charset val="134"/>
      </rPr>
      <t xml:space="preserve">317</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303</t>
    </r>
    <r>
      <rPr>
        <sz val="10"/>
        <rFont val="Noto Sans"/>
        <family val="2"/>
      </rPr>
      <t xml:space="preserve">室</t>
    </r>
  </si>
  <si>
    <t xml:space="preserve">柔性铸铁管及管件</t>
  </si>
  <si>
    <t xml:space="preserve">福建晨升物资有限公司</t>
  </si>
  <si>
    <t xml:space="preserve">周乃尧</t>
  </si>
  <si>
    <t xml:space="preserve">陈慈恩
杨玉锋</t>
  </si>
  <si>
    <t xml:space="preserve">18850100852
18850100390</t>
  </si>
  <si>
    <r>
      <rPr>
        <sz val="10"/>
        <rFont val="Noto Sans"/>
        <family val="2"/>
      </rPr>
      <t xml:space="preserve">福州保税区综合大楼</t>
    </r>
    <r>
      <rPr>
        <sz val="10"/>
        <rFont val="宋体"/>
        <family val="0"/>
        <charset val="134"/>
      </rPr>
      <t xml:space="preserve">11</t>
    </r>
    <r>
      <rPr>
        <sz val="10"/>
        <rFont val="Noto Sans"/>
        <family val="2"/>
      </rPr>
      <t xml:space="preserve">层</t>
    </r>
    <r>
      <rPr>
        <sz val="10"/>
        <rFont val="宋体"/>
        <family val="0"/>
        <charset val="134"/>
      </rPr>
      <t xml:space="preserve">107</t>
    </r>
    <r>
      <rPr>
        <sz val="10"/>
        <rFont val="Noto Sans"/>
        <family val="2"/>
      </rPr>
      <t xml:space="preserve">区间</t>
    </r>
    <r>
      <rPr>
        <sz val="10"/>
        <rFont val="宋体"/>
        <family val="0"/>
        <charset val="134"/>
      </rPr>
      <t xml:space="preserve">(</t>
    </r>
    <r>
      <rPr>
        <sz val="10"/>
        <rFont val="Noto Sans"/>
        <family val="2"/>
      </rPr>
      <t xml:space="preserve">自贸住试验区内</t>
    </r>
    <r>
      <rPr>
        <sz val="10"/>
        <rFont val="宋体"/>
        <family val="0"/>
        <charset val="134"/>
      </rPr>
      <t xml:space="preserve">)</t>
    </r>
  </si>
  <si>
    <r>
      <rPr>
        <sz val="10"/>
        <rFont val="Noto Sans"/>
        <family val="2"/>
      </rPr>
      <t xml:space="preserve">建材、钢材、</t>
    </r>
    <r>
      <rPr>
        <sz val="10"/>
        <rFont val="宋体"/>
        <family val="0"/>
        <charset val="134"/>
      </rPr>
      <t xml:space="preserve">JDG</t>
    </r>
    <r>
      <rPr>
        <sz val="10"/>
        <rFont val="Noto Sans"/>
        <family val="2"/>
      </rPr>
      <t xml:space="preserve">管及管件、型材</t>
    </r>
  </si>
  <si>
    <t xml:space="preserve">福建宏途渣土运输有限公司</t>
  </si>
  <si>
    <t xml:space="preserve">陈楠</t>
  </si>
  <si>
    <t xml:space="preserve">2007.5.18</t>
  </si>
  <si>
    <r>
      <rPr>
        <sz val="10"/>
        <rFont val="Noto Sans"/>
        <family val="2"/>
      </rPr>
      <t xml:space="preserve">福建省福州市仓山区浦上大道</t>
    </r>
    <r>
      <rPr>
        <sz val="10"/>
        <rFont val="宋体"/>
        <family val="0"/>
        <charset val="134"/>
      </rPr>
      <t xml:space="preserve">208</t>
    </r>
    <r>
      <rPr>
        <sz val="10"/>
        <rFont val="Noto Sans"/>
        <family val="2"/>
      </rPr>
      <t xml:space="preserve">号红星点金商务中心金华小区</t>
    </r>
    <r>
      <rPr>
        <sz val="10"/>
        <rFont val="宋体"/>
        <family val="0"/>
        <charset val="134"/>
      </rPr>
      <t xml:space="preserve">(</t>
    </r>
    <r>
      <rPr>
        <sz val="10"/>
        <rFont val="Noto Sans"/>
        <family val="2"/>
      </rPr>
      <t xml:space="preserve">红星国际二期</t>
    </r>
    <r>
      <rPr>
        <sz val="10"/>
        <rFont val="宋体"/>
        <family val="0"/>
        <charset val="134"/>
      </rPr>
      <t xml:space="preserve">)</t>
    </r>
    <r>
      <rPr>
        <sz val="10"/>
        <rFont val="Noto Sans"/>
        <family val="2"/>
      </rPr>
      <t xml:space="preserve">第</t>
    </r>
    <r>
      <rPr>
        <sz val="10"/>
        <rFont val="宋体"/>
        <family val="0"/>
        <charset val="134"/>
      </rPr>
      <t xml:space="preserve">04</t>
    </r>
    <r>
      <rPr>
        <sz val="10"/>
        <rFont val="Noto Sans"/>
        <family val="2"/>
      </rPr>
      <t xml:space="preserve">幢</t>
    </r>
    <r>
      <rPr>
        <sz val="10"/>
        <rFont val="宋体"/>
        <family val="0"/>
        <charset val="134"/>
      </rPr>
      <t xml:space="preserve">19</t>
    </r>
    <r>
      <rPr>
        <sz val="10"/>
        <rFont val="Noto Sans"/>
        <family val="2"/>
      </rPr>
      <t xml:space="preserve">层</t>
    </r>
    <r>
      <rPr>
        <sz val="10"/>
        <rFont val="宋体"/>
        <family val="0"/>
        <charset val="134"/>
      </rPr>
      <t xml:space="preserve">02</t>
    </r>
    <r>
      <rPr>
        <sz val="10"/>
        <rFont val="Noto Sans"/>
        <family val="2"/>
      </rPr>
      <t xml:space="preserve">单元</t>
    </r>
  </si>
  <si>
    <t xml:space="preserve">土方外运</t>
  </si>
  <si>
    <t xml:space="preserve">福州固强建材有限公司</t>
  </si>
  <si>
    <t xml:space="preserve">兰红</t>
  </si>
  <si>
    <r>
      <rPr>
        <sz val="10"/>
        <rFont val="Noto Sans"/>
        <family val="2"/>
      </rPr>
      <t xml:space="preserve">福建省福州保税区综合大楼</t>
    </r>
    <r>
      <rPr>
        <sz val="10"/>
        <rFont val="宋体"/>
        <family val="0"/>
        <charset val="134"/>
      </rPr>
      <t xml:space="preserve">15</t>
    </r>
    <r>
      <rPr>
        <sz val="10"/>
        <rFont val="Noto Sans"/>
        <family val="2"/>
      </rPr>
      <t xml:space="preserve">层</t>
    </r>
    <r>
      <rPr>
        <sz val="10"/>
        <rFont val="宋体"/>
        <family val="0"/>
        <charset val="134"/>
      </rPr>
      <t xml:space="preserve">A</t>
    </r>
    <r>
      <rPr>
        <sz val="10"/>
        <rFont val="Noto Sans"/>
        <family val="2"/>
      </rPr>
      <t xml:space="preserve">区</t>
    </r>
    <r>
      <rPr>
        <sz val="10"/>
        <rFont val="宋体"/>
        <family val="0"/>
        <charset val="134"/>
      </rPr>
      <t xml:space="preserve">-1659(</t>
    </r>
    <r>
      <rPr>
        <sz val="10"/>
        <rFont val="Noto Sans"/>
        <family val="2"/>
      </rPr>
      <t xml:space="preserve">自贸试验区内</t>
    </r>
    <r>
      <rPr>
        <sz val="10"/>
        <rFont val="宋体"/>
        <family val="0"/>
        <charset val="134"/>
      </rPr>
      <t xml:space="preserve">)</t>
    </r>
  </si>
  <si>
    <t xml:space="preserve">防腐材料</t>
  </si>
  <si>
    <t xml:space="preserve">安徽鸿翔建材有限公司</t>
  </si>
  <si>
    <t xml:space="preserve">温祖东</t>
  </si>
  <si>
    <t xml:space="preserve">2005.10.28</t>
  </si>
  <si>
    <t xml:space="preserve">安徽省合肥市双凤工业区</t>
  </si>
  <si>
    <t xml:space="preserve">衡水润鑫橡胶制品有限公司</t>
  </si>
  <si>
    <t xml:space="preserve">张保库</t>
  </si>
  <si>
    <t xml:space="preserve">2014.6.20</t>
  </si>
  <si>
    <r>
      <rPr>
        <sz val="10"/>
        <rFont val="Noto Sans"/>
        <family val="2"/>
      </rPr>
      <t xml:space="preserve">河北省衡水市高新区工业大街西侧、规划支路北侧、衡德高速以南北方工业园区</t>
    </r>
    <r>
      <rPr>
        <sz val="10"/>
        <rFont val="宋体"/>
        <family val="0"/>
        <charset val="134"/>
      </rPr>
      <t xml:space="preserve">88</t>
    </r>
    <r>
      <rPr>
        <sz val="10"/>
        <rFont val="Noto Sans"/>
        <family val="2"/>
      </rPr>
      <t xml:space="preserve">号院内</t>
    </r>
  </si>
  <si>
    <t xml:space="preserve">球形钢支座</t>
  </si>
  <si>
    <t xml:space="preserve">福建国盛钢结构有限公司</t>
  </si>
  <si>
    <t xml:space="preserve">陈国忠</t>
  </si>
  <si>
    <t xml:space="preserve">2005.1.7</t>
  </si>
  <si>
    <t xml:space="preserve">0591-85323777</t>
  </si>
  <si>
    <t xml:space="preserve">福清市镜洋镇工业区</t>
  </si>
  <si>
    <t xml:space="preserve">福州翔杰航贸易有限公司</t>
  </si>
  <si>
    <t xml:space="preserve">薛承丰</t>
  </si>
  <si>
    <t xml:space="preserve">2015.6.4</t>
  </si>
  <si>
    <r>
      <rPr>
        <sz val="10"/>
        <rFont val="Noto Sans"/>
        <family val="2"/>
      </rPr>
      <t xml:space="preserve">福建省福州市闽侯县祥谦镇林森大道</t>
    </r>
    <r>
      <rPr>
        <sz val="10"/>
        <rFont val="宋体"/>
        <family val="0"/>
        <charset val="134"/>
      </rPr>
      <t xml:space="preserve">301</t>
    </r>
    <r>
      <rPr>
        <sz val="10"/>
        <rFont val="Noto Sans"/>
        <family val="2"/>
      </rPr>
      <t xml:space="preserve">号</t>
    </r>
    <r>
      <rPr>
        <sz val="10"/>
        <rFont val="宋体"/>
        <family val="0"/>
        <charset val="134"/>
      </rPr>
      <t xml:space="preserve">(</t>
    </r>
    <r>
      <rPr>
        <sz val="10"/>
        <rFont val="Noto Sans"/>
        <family val="2"/>
      </rPr>
      <t xml:space="preserve">东南公路港物流园</t>
    </r>
    <r>
      <rPr>
        <sz val="10"/>
        <rFont val="宋体"/>
        <family val="0"/>
        <charset val="134"/>
      </rPr>
      <t xml:space="preserve">)</t>
    </r>
    <r>
      <rPr>
        <sz val="10"/>
        <rFont val="Noto Sans"/>
        <family val="2"/>
      </rPr>
      <t xml:space="preserve">第</t>
    </r>
    <r>
      <rPr>
        <sz val="10"/>
        <rFont val="宋体"/>
        <family val="0"/>
        <charset val="134"/>
      </rPr>
      <t xml:space="preserve">B</t>
    </r>
    <r>
      <rPr>
        <sz val="10"/>
        <rFont val="Noto Sans"/>
        <family val="2"/>
      </rPr>
      <t xml:space="preserve">区第</t>
    </r>
    <r>
      <rPr>
        <sz val="10"/>
        <rFont val="宋体"/>
        <family val="0"/>
        <charset val="134"/>
      </rPr>
      <t xml:space="preserve">3</t>
    </r>
    <r>
      <rPr>
        <sz val="10"/>
        <rFont val="Noto Sans"/>
        <family val="2"/>
      </rPr>
      <t xml:space="preserve">座第</t>
    </r>
    <r>
      <rPr>
        <sz val="10"/>
        <rFont val="宋体"/>
        <family val="0"/>
        <charset val="134"/>
      </rPr>
      <t xml:space="preserve">6</t>
    </r>
    <r>
      <rPr>
        <sz val="10"/>
        <rFont val="Noto Sans"/>
        <family val="2"/>
      </rPr>
      <t xml:space="preserve">号</t>
    </r>
  </si>
  <si>
    <t xml:space="preserve">三明市鸿信新型建材有限公司</t>
  </si>
  <si>
    <t xml:space="preserve">张标弟</t>
  </si>
  <si>
    <t xml:space="preserve">2017.7.20</t>
  </si>
  <si>
    <r>
      <rPr>
        <sz val="10"/>
        <rFont val="Noto Sans"/>
        <family val="2"/>
      </rPr>
      <t xml:space="preserve">福建省三明市三元区江滨北路</t>
    </r>
    <r>
      <rPr>
        <sz val="10"/>
        <rFont val="宋体"/>
        <family val="0"/>
        <charset val="134"/>
      </rPr>
      <t xml:space="preserve">236</t>
    </r>
    <r>
      <rPr>
        <sz val="10"/>
        <rFont val="Noto Sans"/>
        <family val="2"/>
      </rPr>
      <t xml:space="preserve">号</t>
    </r>
    <r>
      <rPr>
        <sz val="10"/>
        <rFont val="宋体"/>
        <family val="0"/>
        <charset val="134"/>
      </rPr>
      <t xml:space="preserve">8</t>
    </r>
    <r>
      <rPr>
        <sz val="10"/>
        <rFont val="Noto Sans"/>
        <family val="2"/>
      </rPr>
      <t xml:space="preserve">幢</t>
    </r>
  </si>
  <si>
    <t xml:space="preserve">砖（井字型植草砖）</t>
  </si>
  <si>
    <t xml:space="preserve">福建豪望建材有限公司</t>
  </si>
  <si>
    <t xml:space="preserve">苏龙元</t>
  </si>
  <si>
    <t xml:space="preserve">2021.09.13</t>
  </si>
  <si>
    <t xml:space="preserve">柳声跃</t>
  </si>
  <si>
    <r>
      <rPr>
        <sz val="10"/>
        <rFont val="Noto Sans"/>
        <family val="2"/>
      </rPr>
      <t xml:space="preserve">福建省泉州市晋江市磁灶镇钱坡村西区</t>
    </r>
    <r>
      <rPr>
        <sz val="10"/>
        <rFont val="宋体"/>
        <family val="0"/>
        <charset val="134"/>
      </rPr>
      <t xml:space="preserve">145</t>
    </r>
    <r>
      <rPr>
        <sz val="10"/>
        <rFont val="Noto Sans"/>
        <family val="2"/>
      </rPr>
      <t xml:space="preserve">号</t>
    </r>
  </si>
  <si>
    <t xml:space="preserve">三明顺安达建设有限公司</t>
  </si>
  <si>
    <t xml:space="preserve">权圣平</t>
  </si>
  <si>
    <t xml:space="preserve">2021.07.06</t>
  </si>
  <si>
    <r>
      <rPr>
        <sz val="10"/>
        <rFont val="Noto Sans"/>
        <family val="2"/>
      </rPr>
      <t xml:space="preserve">福建省三明市三元区五四新村</t>
    </r>
    <r>
      <rPr>
        <sz val="10"/>
        <rFont val="宋体"/>
        <family val="0"/>
        <charset val="134"/>
      </rPr>
      <t xml:space="preserve">30</t>
    </r>
    <r>
      <rPr>
        <sz val="10"/>
        <rFont val="Noto Sans"/>
        <family val="2"/>
      </rPr>
      <t xml:space="preserve">幢一层</t>
    </r>
  </si>
  <si>
    <t xml:space="preserve">机械租赁、渣土运输</t>
  </si>
  <si>
    <t xml:space="preserve">南昌世腾金属科技有限公司</t>
  </si>
  <si>
    <t xml:space="preserve">吕一鸣</t>
  </si>
  <si>
    <t xml:space="preserve">杨杰</t>
  </si>
  <si>
    <r>
      <rPr>
        <sz val="10"/>
        <rFont val="Noto Sans"/>
        <family val="2"/>
      </rPr>
      <t xml:space="preserve">江西省南昌市红谷滩新区庐山南大道</t>
    </r>
    <r>
      <rPr>
        <sz val="10"/>
        <rFont val="宋体"/>
        <family val="0"/>
        <charset val="134"/>
      </rPr>
      <t xml:space="preserve">1999</t>
    </r>
    <r>
      <rPr>
        <sz val="10"/>
        <rFont val="Noto Sans"/>
        <family val="2"/>
      </rPr>
      <t xml:space="preserve">号</t>
    </r>
  </si>
  <si>
    <t xml:space="preserve">波形护栏</t>
  </si>
  <si>
    <t xml:space="preserve">福建亿龙鑫交通设施工程有限公司</t>
  </si>
  <si>
    <t xml:space="preserve">连静</t>
  </si>
  <si>
    <t xml:space="preserve">2019.4.8</t>
  </si>
  <si>
    <r>
      <rPr>
        <sz val="10"/>
        <rFont val="Noto Sans"/>
        <family val="2"/>
      </rPr>
      <t xml:space="preserve">福建省福州市闽侯县祥谦镇洋铺路</t>
    </r>
    <r>
      <rPr>
        <sz val="10"/>
        <rFont val="宋体"/>
        <family val="0"/>
        <charset val="134"/>
      </rPr>
      <t xml:space="preserve">8</t>
    </r>
    <r>
      <rPr>
        <sz val="10"/>
        <rFont val="Noto Sans"/>
        <family val="2"/>
      </rPr>
      <t xml:space="preserve">号</t>
    </r>
  </si>
  <si>
    <t xml:space="preserve">交通安全杆件</t>
  </si>
  <si>
    <t xml:space="preserve">福州凯润建材有限责任公司</t>
  </si>
  <si>
    <t xml:space="preserve">林志凯</t>
  </si>
  <si>
    <t xml:space="preserve">2019.8.16</t>
  </si>
  <si>
    <r>
      <rPr>
        <sz val="10"/>
        <rFont val="Noto Sans"/>
        <family val="2"/>
      </rPr>
      <t xml:space="preserve">福建省福州市鼓楼区东城边街东侧与温泉支路交叉处恒宇国际</t>
    </r>
    <r>
      <rPr>
        <sz val="10"/>
        <rFont val="宋体"/>
        <family val="0"/>
        <charset val="134"/>
      </rPr>
      <t xml:space="preserve">1</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08</t>
    </r>
    <r>
      <rPr>
        <sz val="10"/>
        <rFont val="Noto Sans"/>
        <family val="2"/>
      </rPr>
      <t xml:space="preserve">商务办公</t>
    </r>
  </si>
  <si>
    <t xml:space="preserve">速凝剂、减水剂</t>
  </si>
  <si>
    <t xml:space="preserve">河北中雷防雷技术有限公司</t>
  </si>
  <si>
    <t xml:space="preserve">孟凡静</t>
  </si>
  <si>
    <t xml:space="preserve">2022.1.11</t>
  </si>
  <si>
    <r>
      <rPr>
        <sz val="10"/>
        <rFont val="Noto Sans"/>
        <family val="2"/>
      </rPr>
      <t xml:space="preserve">河北省石家庄裕华区体育南大街东王丁科苑</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2104</t>
    </r>
  </si>
  <si>
    <t xml:space="preserve">铜包钢绞线</t>
  </si>
  <si>
    <t xml:space="preserve">厦门市赢隆电子科技有限公司</t>
  </si>
  <si>
    <t xml:space="preserve">叶向斌</t>
  </si>
  <si>
    <t xml:space="preserve">2008.1.16</t>
  </si>
  <si>
    <t xml:space="preserve">叶伟航</t>
  </si>
  <si>
    <r>
      <rPr>
        <sz val="10"/>
        <rFont val="Noto Sans"/>
        <family val="2"/>
      </rPr>
      <t xml:space="preserve">厦门市湖里区金山街道后坑后社</t>
    </r>
    <r>
      <rPr>
        <sz val="10"/>
        <rFont val="宋体"/>
        <family val="0"/>
        <charset val="134"/>
      </rPr>
      <t xml:space="preserve">389</t>
    </r>
    <r>
      <rPr>
        <sz val="10"/>
        <rFont val="Noto Sans"/>
        <family val="2"/>
      </rPr>
      <t xml:space="preserve">号一层</t>
    </r>
    <r>
      <rPr>
        <sz val="10"/>
        <rFont val="宋体"/>
        <family val="0"/>
        <charset val="134"/>
      </rPr>
      <t xml:space="preserve">115</t>
    </r>
    <r>
      <rPr>
        <sz val="10"/>
        <rFont val="Noto Sans"/>
        <family val="2"/>
      </rPr>
      <t xml:space="preserve">室</t>
    </r>
  </si>
  <si>
    <t xml:space="preserve">移动厕所</t>
  </si>
  <si>
    <t xml:space="preserve">武汉品泰特种建材科技有限公司</t>
  </si>
  <si>
    <t xml:space="preserve">郭偲</t>
  </si>
  <si>
    <t xml:space="preserve">2013.12.23</t>
  </si>
  <si>
    <t xml:space="preserve">钟谨</t>
  </si>
  <si>
    <r>
      <rPr>
        <sz val="10"/>
        <rFont val="Noto Sans"/>
        <family val="2"/>
      </rPr>
      <t xml:space="preserve">武汉市东西湖区径河街办事处航嘉中路</t>
    </r>
    <r>
      <rPr>
        <sz val="10"/>
        <rFont val="宋体"/>
        <family val="0"/>
        <charset val="134"/>
      </rPr>
      <t xml:space="preserve">55</t>
    </r>
    <r>
      <rPr>
        <sz val="10"/>
        <rFont val="Noto Sans"/>
        <family val="2"/>
      </rPr>
      <t xml:space="preserve">号</t>
    </r>
    <r>
      <rPr>
        <sz val="10"/>
        <rFont val="宋体"/>
        <family val="0"/>
        <charset val="134"/>
      </rPr>
      <t xml:space="preserve">A203</t>
    </r>
  </si>
  <si>
    <t xml:space="preserve">建筑材料（外加剂）</t>
  </si>
  <si>
    <t xml:space="preserve">福建供销石油有限公司漳州分公司</t>
  </si>
  <si>
    <t xml:space="preserve">王河根</t>
  </si>
  <si>
    <t xml:space="preserve">2016.1.25</t>
  </si>
  <si>
    <r>
      <rPr>
        <sz val="10"/>
        <rFont val="Noto Sans"/>
        <family val="2"/>
      </rPr>
      <t xml:space="preserve">福建省漳州市龙文区水仙大街</t>
    </r>
    <r>
      <rPr>
        <sz val="10"/>
        <rFont val="宋体"/>
        <family val="0"/>
        <charset val="134"/>
      </rPr>
      <t xml:space="preserve">88</t>
    </r>
    <r>
      <rPr>
        <sz val="10"/>
        <rFont val="Noto Sans"/>
        <family val="2"/>
      </rPr>
      <t xml:space="preserve">号融信</t>
    </r>
    <r>
      <rPr>
        <sz val="10"/>
        <rFont val="宋体"/>
        <family val="0"/>
        <charset val="134"/>
      </rPr>
      <t xml:space="preserve">·</t>
    </r>
    <r>
      <rPr>
        <sz val="10"/>
        <rFont val="Noto Sans"/>
        <family val="2"/>
      </rPr>
      <t xml:space="preserve">希尔顿</t>
    </r>
    <r>
      <rPr>
        <sz val="10"/>
        <rFont val="宋体"/>
        <family val="0"/>
        <charset val="134"/>
      </rPr>
      <t xml:space="preserve">·</t>
    </r>
    <r>
      <rPr>
        <sz val="10"/>
        <rFont val="Noto Sans"/>
        <family val="2"/>
      </rPr>
      <t xml:space="preserve">逸林酒店</t>
    </r>
    <r>
      <rPr>
        <sz val="10"/>
        <rFont val="宋体"/>
        <family val="0"/>
        <charset val="134"/>
      </rPr>
      <t xml:space="preserve">B</t>
    </r>
    <r>
      <rPr>
        <sz val="10"/>
        <rFont val="Noto Sans"/>
        <family val="2"/>
      </rPr>
      <t xml:space="preserve">幢</t>
    </r>
    <r>
      <rPr>
        <sz val="10"/>
        <rFont val="宋体"/>
        <family val="0"/>
        <charset val="134"/>
      </rPr>
      <t xml:space="preserve">8</t>
    </r>
    <r>
      <rPr>
        <sz val="10"/>
        <rFont val="Noto Sans"/>
        <family val="2"/>
      </rPr>
      <t xml:space="preserve">楼</t>
    </r>
  </si>
  <si>
    <t xml:space="preserve">汽油、柴油</t>
  </si>
  <si>
    <t xml:space="preserve">福州闽侯县联鑫供应链管理有限公司</t>
  </si>
  <si>
    <t xml:space="preserve">肖文杰</t>
  </si>
  <si>
    <t xml:space="preserve">2024.5.24</t>
  </si>
  <si>
    <r>
      <rPr>
        <sz val="10"/>
        <rFont val="Noto Sans"/>
        <family val="2"/>
      </rPr>
      <t xml:space="preserve">福建省闽侯县荆溪镇荆溪东大道</t>
    </r>
    <r>
      <rPr>
        <sz val="10"/>
        <rFont val="宋体"/>
        <family val="0"/>
        <charset val="134"/>
      </rPr>
      <t xml:space="preserve">28</t>
    </r>
    <r>
      <rPr>
        <sz val="10"/>
        <rFont val="Noto Sans"/>
        <family val="2"/>
      </rPr>
      <t xml:space="preserve">号中庚香山天地</t>
    </r>
    <r>
      <rPr>
        <sz val="10"/>
        <rFont val="宋体"/>
        <family val="0"/>
        <charset val="134"/>
      </rPr>
      <t xml:space="preserve">10</t>
    </r>
    <r>
      <rPr>
        <sz val="10"/>
        <rFont val="Noto Sans"/>
        <family val="2"/>
      </rPr>
      <t xml:space="preserve">号楼</t>
    </r>
    <r>
      <rPr>
        <sz val="10"/>
        <rFont val="宋体"/>
        <family val="0"/>
        <charset val="134"/>
      </rPr>
      <t xml:space="preserve">107</t>
    </r>
    <r>
      <rPr>
        <sz val="10"/>
        <rFont val="Noto Sans"/>
        <family val="2"/>
      </rPr>
      <t xml:space="preserve">单元</t>
    </r>
  </si>
  <si>
    <t xml:space="preserve">活动板房、机械运输服务</t>
  </si>
  <si>
    <t xml:space="preserve">福建世恒科技有限公司</t>
  </si>
  <si>
    <t xml:space="preserve">李良川</t>
  </si>
  <si>
    <t xml:space="preserve">2014.7.10</t>
  </si>
  <si>
    <t xml:space="preserve">三明高新技术产业开发区金沙园创新路西侧</t>
  </si>
  <si>
    <t xml:space="preserve">龙岩博晶机械设备租赁有限公司</t>
  </si>
  <si>
    <t xml:space="preserve">林咸晶</t>
  </si>
  <si>
    <t xml:space="preserve">2021.05.08</t>
  </si>
  <si>
    <r>
      <rPr>
        <sz val="10"/>
        <rFont val="Noto Sans"/>
        <family val="2"/>
      </rPr>
      <t xml:space="preserve">漳平市菁城街道景弘路</t>
    </r>
    <r>
      <rPr>
        <sz val="10"/>
        <rFont val="宋体"/>
        <family val="0"/>
        <charset val="134"/>
      </rPr>
      <t xml:space="preserve">48</t>
    </r>
    <r>
      <rPr>
        <sz val="10"/>
        <rFont val="Noto Sans"/>
        <family val="2"/>
      </rPr>
      <t xml:space="preserve">号恒峰大厦</t>
    </r>
    <r>
      <rPr>
        <sz val="10"/>
        <rFont val="宋体"/>
        <family val="0"/>
        <charset val="134"/>
      </rPr>
      <t xml:space="preserve">707</t>
    </r>
    <r>
      <rPr>
        <sz val="10"/>
        <rFont val="Noto Sans"/>
        <family val="2"/>
      </rPr>
      <t xml:space="preserve">室</t>
    </r>
  </si>
  <si>
    <t xml:space="preserve">机械租赁</t>
  </si>
  <si>
    <t xml:space="preserve">嘉兴市蓝湾园艺有限公司</t>
  </si>
  <si>
    <t xml:space="preserve">许莉</t>
  </si>
  <si>
    <t xml:space="preserve">2024.4.1</t>
  </si>
  <si>
    <r>
      <rPr>
        <sz val="10"/>
        <rFont val="Noto Sans"/>
        <family val="2"/>
      </rPr>
      <t xml:space="preserve">浙江省嘉兴市海宁市许村镇新华村寺前街</t>
    </r>
    <r>
      <rPr>
        <sz val="10"/>
        <rFont val="宋体"/>
        <family val="0"/>
        <charset val="134"/>
      </rPr>
      <t xml:space="preserve">91</t>
    </r>
    <r>
      <rPr>
        <sz val="10"/>
        <rFont val="Noto Sans"/>
        <family val="2"/>
      </rPr>
      <t xml:space="preserve">号一楼</t>
    </r>
  </si>
  <si>
    <t xml:space="preserve">绿化苗木</t>
  </si>
  <si>
    <t xml:space="preserve">福建高砂兴发沥青有限公司</t>
  </si>
  <si>
    <t xml:space="preserve">黄寄祥</t>
  </si>
  <si>
    <t xml:space="preserve">2022.12.21</t>
  </si>
  <si>
    <r>
      <rPr>
        <sz val="10"/>
        <rFont val="Noto Sans"/>
        <family val="2"/>
      </rPr>
      <t xml:space="preserve">福建省三明市沙县区高砂镇高砂村渡头</t>
    </r>
    <r>
      <rPr>
        <sz val="10"/>
        <rFont val="宋体"/>
        <family val="0"/>
        <charset val="134"/>
      </rPr>
      <t xml:space="preserve">37</t>
    </r>
    <r>
      <rPr>
        <sz val="10"/>
        <rFont val="Noto Sans"/>
        <family val="2"/>
      </rPr>
      <t xml:space="preserve">号</t>
    </r>
  </si>
  <si>
    <t xml:space="preserve">三明市铭锐广告装饰工程有限公司</t>
  </si>
  <si>
    <t xml:space="preserve">高加藩</t>
  </si>
  <si>
    <t xml:space="preserve">2017.03.10</t>
  </si>
  <si>
    <r>
      <rPr>
        <sz val="10"/>
        <rFont val="Noto Sans"/>
        <family val="2"/>
      </rPr>
      <t xml:space="preserve">福建省三明市明溪县沙溪乡沙溪村</t>
    </r>
    <r>
      <rPr>
        <sz val="10"/>
        <rFont val="宋体"/>
        <family val="0"/>
        <charset val="134"/>
      </rPr>
      <t xml:space="preserve">1</t>
    </r>
    <r>
      <rPr>
        <sz val="10"/>
        <rFont val="Noto Sans"/>
        <family val="2"/>
      </rPr>
      <t xml:space="preserve">号</t>
    </r>
  </si>
  <si>
    <t xml:space="preserve">广告制作</t>
  </si>
  <si>
    <t xml:space="preserve">三明市华恒建设发展有限公司</t>
  </si>
  <si>
    <t xml:space="preserve">池子华</t>
  </si>
  <si>
    <t xml:space="preserve">2018.04.17</t>
  </si>
  <si>
    <r>
      <rPr>
        <sz val="10"/>
        <rFont val="Noto Sans"/>
        <family val="2"/>
      </rPr>
      <t xml:space="preserve">福建省三明市梅列区徐碧上河城路</t>
    </r>
    <r>
      <rPr>
        <sz val="10"/>
        <rFont val="宋体"/>
        <family val="0"/>
        <charset val="134"/>
      </rPr>
      <t xml:space="preserve">5</t>
    </r>
    <r>
      <rPr>
        <sz val="10"/>
        <rFont val="Noto Sans"/>
        <family val="2"/>
      </rPr>
      <t xml:space="preserve">号上知园</t>
    </r>
    <r>
      <rPr>
        <sz val="10"/>
        <rFont val="宋体"/>
        <family val="0"/>
        <charset val="134"/>
      </rPr>
      <t xml:space="preserve">1</t>
    </r>
    <r>
      <rPr>
        <sz val="10"/>
        <rFont val="Noto Sans"/>
        <family val="2"/>
      </rPr>
      <t xml:space="preserve">幢</t>
    </r>
    <r>
      <rPr>
        <sz val="10"/>
        <rFont val="宋体"/>
        <family val="0"/>
        <charset val="134"/>
      </rPr>
      <t xml:space="preserve">1504</t>
    </r>
    <r>
      <rPr>
        <sz val="10"/>
        <rFont val="Noto Sans"/>
        <family val="2"/>
      </rPr>
      <t xml:space="preserve">室</t>
    </r>
  </si>
  <si>
    <t xml:space="preserve">肇庆泽翰新型材料有限公司</t>
  </si>
  <si>
    <t xml:space="preserve">吕小马</t>
  </si>
  <si>
    <t xml:space="preserve">陈宝玲</t>
  </si>
  <si>
    <r>
      <rPr>
        <sz val="10"/>
        <rFont val="Noto Sans"/>
        <family val="2"/>
      </rPr>
      <t xml:space="preserve">肇庆市高要区蚬岗镇工业园顺兴饰品材料有限公司南侧</t>
    </r>
    <r>
      <rPr>
        <sz val="10"/>
        <rFont val="宋体"/>
        <family val="0"/>
        <charset val="134"/>
      </rPr>
      <t xml:space="preserve">50</t>
    </r>
    <r>
      <rPr>
        <sz val="10"/>
        <rFont val="Noto Sans"/>
        <family val="2"/>
      </rPr>
      <t xml:space="preserve">米（陈华厂房之八）</t>
    </r>
  </si>
  <si>
    <r>
      <rPr>
        <sz val="10"/>
        <rFont val="宋体"/>
        <family val="0"/>
        <charset val="134"/>
      </rPr>
      <t xml:space="preserve">PVC</t>
    </r>
    <r>
      <rPr>
        <sz val="10"/>
        <rFont val="Noto Sans"/>
        <family val="2"/>
      </rPr>
      <t xml:space="preserve">拉缝板材料</t>
    </r>
  </si>
  <si>
    <t xml:space="preserve">福建华泰通风空调装备有限公司</t>
  </si>
  <si>
    <t xml:space="preserve">李建芳</t>
  </si>
  <si>
    <t xml:space="preserve">2006.4.14</t>
  </si>
  <si>
    <t xml:space="preserve">许小丽</t>
  </si>
  <si>
    <t xml:space="preserve">泉州台商投资区张坂镇玉埕村</t>
  </si>
  <si>
    <t xml:space="preserve">风机、风阀等材料</t>
  </si>
  <si>
    <t xml:space="preserve">文特森机械科技（福建）有限公司</t>
  </si>
  <si>
    <t xml:space="preserve">林桃清</t>
  </si>
  <si>
    <t xml:space="preserve">黄金福</t>
  </si>
  <si>
    <t xml:space="preserve">福建省漳州市长泰区官山工业园区南北三道</t>
  </si>
  <si>
    <t xml:space="preserve">装配式成品风管</t>
  </si>
  <si>
    <t xml:space="preserve">福建弘力电气有限公司</t>
  </si>
  <si>
    <t xml:space="preserve">魏志谦</t>
  </si>
  <si>
    <t xml:space="preserve">2003.9.26</t>
  </si>
  <si>
    <t xml:space="preserve">毛明妹</t>
  </si>
  <si>
    <r>
      <rPr>
        <sz val="10"/>
        <rFont val="Noto Sans"/>
        <family val="2"/>
      </rPr>
      <t xml:space="preserve">福建省泉州市洛江区兴达路</t>
    </r>
    <r>
      <rPr>
        <sz val="10"/>
        <rFont val="宋体"/>
        <family val="0"/>
        <charset val="134"/>
      </rPr>
      <t xml:space="preserve">50</t>
    </r>
    <r>
      <rPr>
        <sz val="10"/>
        <rFont val="Noto Sans"/>
        <family val="2"/>
      </rPr>
      <t xml:space="preserve">号</t>
    </r>
  </si>
  <si>
    <t xml:space="preserve">龙海恒生机电贸易有限公司</t>
  </si>
  <si>
    <t xml:space="preserve">薛阿花</t>
  </si>
  <si>
    <t xml:space="preserve">2010.2.10</t>
  </si>
  <si>
    <t xml:space="preserve">李纪东</t>
  </si>
  <si>
    <r>
      <rPr>
        <sz val="10"/>
        <rFont val="Noto Sans"/>
        <family val="2"/>
      </rPr>
      <t xml:space="preserve">龙海市角美镇社头村角美山</t>
    </r>
    <r>
      <rPr>
        <sz val="10"/>
        <rFont val="宋体"/>
        <family val="0"/>
        <charset val="134"/>
      </rPr>
      <t xml:space="preserve">72</t>
    </r>
    <r>
      <rPr>
        <sz val="10"/>
        <rFont val="Noto Sans"/>
        <family val="2"/>
      </rPr>
      <t xml:space="preserve">号</t>
    </r>
  </si>
  <si>
    <t xml:space="preserve">阀门</t>
  </si>
  <si>
    <t xml:space="preserve">白沙消防设备有限公司</t>
  </si>
  <si>
    <t xml:space="preserve">黄文炳</t>
  </si>
  <si>
    <t xml:space="preserve">1996.7.10</t>
  </si>
  <si>
    <r>
      <rPr>
        <sz val="10"/>
        <rFont val="Noto Sans"/>
        <family val="2"/>
      </rPr>
      <t xml:space="preserve">福建省泉州市南安市美林街道溪州村西州</t>
    </r>
    <r>
      <rPr>
        <sz val="10"/>
        <rFont val="宋体"/>
        <family val="0"/>
        <charset val="134"/>
      </rPr>
      <t xml:space="preserve">78</t>
    </r>
    <r>
      <rPr>
        <sz val="10"/>
        <rFont val="Noto Sans"/>
        <family val="2"/>
      </rPr>
      <t xml:space="preserve">号</t>
    </r>
  </si>
  <si>
    <t xml:space="preserve">消防材料</t>
  </si>
  <si>
    <t xml:space="preserve">厦门伟业成供水设备有限公司</t>
  </si>
  <si>
    <t xml:space="preserve">刘斌</t>
  </si>
  <si>
    <t xml:space="preserve">2009.2.19</t>
  </si>
  <si>
    <t xml:space="preserve">罗世斌</t>
  </si>
  <si>
    <r>
      <rPr>
        <sz val="10"/>
        <rFont val="Noto Sans"/>
        <family val="2"/>
      </rPr>
      <t xml:space="preserve">厦门市集美区灌口西路</t>
    </r>
    <r>
      <rPr>
        <sz val="10"/>
        <rFont val="宋体"/>
        <family val="0"/>
        <charset val="134"/>
      </rPr>
      <t xml:space="preserve">69-5-104</t>
    </r>
    <r>
      <rPr>
        <sz val="10"/>
        <rFont val="Noto Sans"/>
        <family val="2"/>
      </rPr>
      <t xml:space="preserve">号</t>
    </r>
  </si>
  <si>
    <t xml:space="preserve">不锈钢水箱</t>
  </si>
  <si>
    <t xml:space="preserve">上海百利特管业有限公司</t>
  </si>
  <si>
    <t xml:space="preserve">翁永东</t>
  </si>
  <si>
    <t xml:space="preserve">2014.9.11</t>
  </si>
  <si>
    <r>
      <rPr>
        <sz val="10"/>
        <rFont val="Noto Sans"/>
        <family val="2"/>
      </rPr>
      <t xml:space="preserve">上海市金山区卫清东路</t>
    </r>
    <r>
      <rPr>
        <sz val="10"/>
        <rFont val="宋体"/>
        <family val="0"/>
        <charset val="134"/>
      </rPr>
      <t xml:space="preserve">2162</t>
    </r>
    <r>
      <rPr>
        <sz val="10"/>
        <rFont val="Noto Sans"/>
        <family val="2"/>
      </rPr>
      <t xml:space="preserve">号</t>
    </r>
    <r>
      <rPr>
        <sz val="10"/>
        <rFont val="宋体"/>
        <family val="0"/>
        <charset val="134"/>
      </rPr>
      <t xml:space="preserve">9</t>
    </r>
    <r>
      <rPr>
        <sz val="10"/>
        <rFont val="Noto Sans"/>
        <family val="2"/>
      </rPr>
      <t xml:space="preserve">幢</t>
    </r>
    <r>
      <rPr>
        <sz val="10"/>
        <rFont val="宋体"/>
        <family val="0"/>
        <charset val="134"/>
      </rPr>
      <t xml:space="preserve">201</t>
    </r>
    <r>
      <rPr>
        <sz val="10"/>
        <rFont val="Noto Sans"/>
        <family val="2"/>
      </rPr>
      <t xml:space="preserve">室</t>
    </r>
  </si>
  <si>
    <r>
      <rPr>
        <sz val="10"/>
        <rFont val="宋体"/>
        <family val="0"/>
        <charset val="134"/>
      </rPr>
      <t xml:space="preserve">JDG</t>
    </r>
    <r>
      <rPr>
        <sz val="10"/>
        <rFont val="Noto Sans"/>
        <family val="2"/>
      </rPr>
      <t xml:space="preserve">、</t>
    </r>
    <r>
      <rPr>
        <sz val="10"/>
        <rFont val="宋体"/>
        <family val="0"/>
        <charset val="134"/>
      </rPr>
      <t xml:space="preserve">SC</t>
    </r>
    <r>
      <rPr>
        <sz val="10"/>
        <rFont val="Noto Sans"/>
        <family val="2"/>
      </rPr>
      <t xml:space="preserve">管</t>
    </r>
  </si>
  <si>
    <t xml:space="preserve">厦门金禹通管业有限公司</t>
  </si>
  <si>
    <t xml:space="preserve">高鹿冬</t>
  </si>
  <si>
    <t xml:space="preserve">高永锋</t>
  </si>
  <si>
    <r>
      <rPr>
        <sz val="10"/>
        <rFont val="Noto Sans"/>
        <family val="2"/>
      </rPr>
      <t xml:space="preserve">厦门市同安区工业集中区建材园</t>
    </r>
    <r>
      <rPr>
        <sz val="10"/>
        <rFont val="宋体"/>
        <family val="0"/>
        <charset val="134"/>
      </rPr>
      <t xml:space="preserve">97</t>
    </r>
    <r>
      <rPr>
        <sz val="10"/>
        <rFont val="Noto Sans"/>
        <family val="2"/>
      </rPr>
      <t xml:space="preserve">号</t>
    </r>
    <r>
      <rPr>
        <sz val="10"/>
        <rFont val="宋体"/>
        <family val="0"/>
        <charset val="134"/>
      </rPr>
      <t xml:space="preserve">111</t>
    </r>
    <r>
      <rPr>
        <sz val="10"/>
        <rFont val="Noto Sans"/>
        <family val="2"/>
      </rPr>
      <t xml:space="preserve">室</t>
    </r>
  </si>
  <si>
    <t xml:space="preserve">镀锌钢管、焊接管、玛钢配件、沟槽配件等</t>
  </si>
  <si>
    <t xml:space="preserve">福建探安消防科技有限公司</t>
  </si>
  <si>
    <t xml:space="preserve">许红霞</t>
  </si>
  <si>
    <t xml:space="preserve">2000.7.17</t>
  </si>
  <si>
    <t xml:space="preserve">何志麟</t>
  </si>
  <si>
    <r>
      <rPr>
        <sz val="10"/>
        <rFont val="Noto Sans"/>
        <family val="2"/>
      </rPr>
      <t xml:space="preserve">厦门市湖里区枋钟路</t>
    </r>
    <r>
      <rPr>
        <sz val="10"/>
        <rFont val="宋体"/>
        <family val="0"/>
        <charset val="134"/>
      </rPr>
      <t xml:space="preserve">2370</t>
    </r>
    <r>
      <rPr>
        <sz val="10"/>
        <rFont val="Noto Sans"/>
        <family val="2"/>
      </rPr>
      <t xml:space="preserve">号</t>
    </r>
    <r>
      <rPr>
        <sz val="10"/>
        <rFont val="宋体"/>
        <family val="0"/>
        <charset val="134"/>
      </rPr>
      <t xml:space="preserve">802</t>
    </r>
    <r>
      <rPr>
        <sz val="10"/>
        <rFont val="Noto Sans"/>
        <family val="2"/>
      </rPr>
      <t xml:space="preserve">单元</t>
    </r>
  </si>
  <si>
    <t xml:space="preserve">火灾自动报警</t>
  </si>
  <si>
    <t xml:space="preserve">泉州市泉安照明电器有限公司</t>
  </si>
  <si>
    <t xml:space="preserve">林晨航</t>
  </si>
  <si>
    <t xml:space="preserve">潘伟红</t>
  </si>
  <si>
    <r>
      <rPr>
        <sz val="10"/>
        <rFont val="Noto Sans"/>
        <family val="2"/>
      </rPr>
      <t xml:space="preserve">福建省泉州市丰泽区城东街道东星社区东辅路</t>
    </r>
    <r>
      <rPr>
        <sz val="10"/>
        <rFont val="宋体"/>
        <family val="0"/>
        <charset val="134"/>
      </rPr>
      <t xml:space="preserve">18-15</t>
    </r>
    <r>
      <rPr>
        <sz val="10"/>
        <rFont val="Noto Sans"/>
        <family val="2"/>
      </rPr>
      <t xml:space="preserve">号</t>
    </r>
  </si>
  <si>
    <t xml:space="preserve">智能疏散灯具、普通灯具</t>
  </si>
  <si>
    <t xml:space="preserve">泉州大豪机电设备有限公司</t>
  </si>
  <si>
    <t xml:space="preserve">陈秋萍</t>
  </si>
  <si>
    <t xml:space="preserve">2017.7.18</t>
  </si>
  <si>
    <t xml:space="preserve">陈祥鸿</t>
  </si>
  <si>
    <r>
      <rPr>
        <sz val="10"/>
        <rFont val="Noto Sans"/>
        <family val="2"/>
      </rPr>
      <t xml:space="preserve">福建省泉州市鲤城区江南街道锦美社区新锦路</t>
    </r>
    <r>
      <rPr>
        <sz val="10"/>
        <rFont val="宋体"/>
        <family val="0"/>
        <charset val="134"/>
      </rPr>
      <t xml:space="preserve">66</t>
    </r>
    <r>
      <rPr>
        <sz val="10"/>
        <rFont val="Noto Sans"/>
        <family val="2"/>
      </rPr>
      <t xml:space="preserve">号新天一区百纳苑</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梯</t>
    </r>
    <r>
      <rPr>
        <sz val="10"/>
        <rFont val="宋体"/>
        <family val="0"/>
        <charset val="134"/>
      </rPr>
      <t xml:space="preserve">3101</t>
    </r>
    <r>
      <rPr>
        <sz val="10"/>
        <rFont val="Noto Sans"/>
        <family val="2"/>
      </rPr>
      <t xml:space="preserve">室</t>
    </r>
  </si>
  <si>
    <t xml:space="preserve">水泵</t>
  </si>
  <si>
    <t xml:space="preserve">浙江中财管道衍生产品有限公司</t>
  </si>
  <si>
    <t xml:space="preserve">边锡明</t>
  </si>
  <si>
    <t xml:space="preserve">2015.3.9</t>
  </si>
  <si>
    <t xml:space="preserve">王定帮</t>
  </si>
  <si>
    <r>
      <rPr>
        <sz val="10"/>
        <rFont val="Noto Sans"/>
        <family val="2"/>
      </rPr>
      <t xml:space="preserve">衢州市衢江区金凤路</t>
    </r>
    <r>
      <rPr>
        <sz val="10"/>
        <rFont val="宋体"/>
        <family val="0"/>
        <charset val="134"/>
      </rPr>
      <t xml:space="preserve">9</t>
    </r>
    <r>
      <rPr>
        <sz val="10"/>
        <rFont val="Noto Sans"/>
        <family val="2"/>
      </rPr>
      <t xml:space="preserve">号</t>
    </r>
  </si>
  <si>
    <t xml:space="preserve">厦门市三青迈电气科技有限公司</t>
  </si>
  <si>
    <t xml:space="preserve">范永飞</t>
  </si>
  <si>
    <t xml:space="preserve">2015.12.31</t>
  </si>
  <si>
    <t xml:space="preserve">李红梅</t>
  </si>
  <si>
    <r>
      <rPr>
        <sz val="10"/>
        <rFont val="Noto Sans"/>
        <family val="2"/>
      </rPr>
      <t xml:space="preserve">中国（福建）自由贸易试验区厦门片区（保税港区）海景路</t>
    </r>
    <r>
      <rPr>
        <sz val="10"/>
        <rFont val="宋体"/>
        <family val="0"/>
        <charset val="134"/>
      </rPr>
      <t xml:space="preserve">26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03</t>
    </r>
    <r>
      <rPr>
        <sz val="10"/>
        <rFont val="Noto Sans"/>
        <family val="2"/>
      </rPr>
      <t xml:space="preserve">单元之七十六</t>
    </r>
  </si>
  <si>
    <t xml:space="preserve">桥架</t>
  </si>
  <si>
    <t xml:space="preserve">泉州灿惠机电安装工程有限公司</t>
  </si>
  <si>
    <t xml:space="preserve">陈惠景</t>
  </si>
  <si>
    <t xml:space="preserve">2021.11.4</t>
  </si>
  <si>
    <r>
      <rPr>
        <sz val="10"/>
        <rFont val="Noto Sans"/>
        <family val="2"/>
      </rPr>
      <t xml:space="preserve">福建省泉州市丰泽区华大街道城东社区城华北路</t>
    </r>
    <r>
      <rPr>
        <sz val="10"/>
        <rFont val="宋体"/>
        <family val="0"/>
        <charset val="134"/>
      </rPr>
      <t xml:space="preserve">568</t>
    </r>
    <r>
      <rPr>
        <sz val="10"/>
        <rFont val="Noto Sans"/>
        <family val="2"/>
      </rPr>
      <t xml:space="preserve">号华大泰禾广场</t>
    </r>
    <r>
      <rPr>
        <sz val="10"/>
        <rFont val="宋体"/>
        <family val="0"/>
        <charset val="134"/>
      </rPr>
      <t xml:space="preserve">2</t>
    </r>
    <r>
      <rPr>
        <sz val="10"/>
        <rFont val="Noto Sans"/>
        <family val="2"/>
      </rPr>
      <t xml:space="preserve">幢</t>
    </r>
    <r>
      <rPr>
        <sz val="10"/>
        <rFont val="宋体"/>
        <family val="0"/>
        <charset val="134"/>
      </rPr>
      <t xml:space="preserve">602</t>
    </r>
    <r>
      <rPr>
        <sz val="10"/>
        <rFont val="Noto Sans"/>
        <family val="2"/>
      </rPr>
      <t xml:space="preserve">室</t>
    </r>
    <r>
      <rPr>
        <sz val="10"/>
        <rFont val="宋体"/>
        <family val="0"/>
        <charset val="134"/>
      </rPr>
      <t xml:space="preserve">-3</t>
    </r>
  </si>
  <si>
    <t xml:space="preserve">厦门牧源达科技有限公司</t>
  </si>
  <si>
    <t xml:space="preserve">陈玲玲</t>
  </si>
  <si>
    <t xml:space="preserve">2020.4.29</t>
  </si>
  <si>
    <t xml:space="preserve">王嘉庆</t>
  </si>
  <si>
    <r>
      <rPr>
        <sz val="10"/>
        <rFont val="Noto Sans"/>
        <family val="2"/>
      </rPr>
      <t xml:space="preserve">厦门市思明区金尚路</t>
    </r>
    <r>
      <rPr>
        <sz val="10"/>
        <rFont val="宋体"/>
        <family val="0"/>
        <charset val="134"/>
      </rPr>
      <t xml:space="preserve">19</t>
    </r>
    <r>
      <rPr>
        <sz val="10"/>
        <rFont val="Noto Sans"/>
        <family val="2"/>
      </rPr>
      <t xml:space="preserve">号之二</t>
    </r>
    <r>
      <rPr>
        <sz val="10"/>
        <rFont val="宋体"/>
        <family val="0"/>
        <charset val="134"/>
      </rPr>
      <t xml:space="preserve">5D</t>
    </r>
  </si>
  <si>
    <t xml:space="preserve">福建省享家建材有限公司</t>
  </si>
  <si>
    <t xml:space="preserve">林雪峰</t>
  </si>
  <si>
    <t xml:space="preserve">2009.6.23</t>
  </si>
  <si>
    <t xml:space="preserve">赖顺涛</t>
  </si>
  <si>
    <r>
      <rPr>
        <sz val="10"/>
        <rFont val="Noto Sans"/>
        <family val="2"/>
      </rPr>
      <t xml:space="preserve">福建省龙岩市新罗区曹溪镇坪尾区</t>
    </r>
    <r>
      <rPr>
        <sz val="10"/>
        <rFont val="宋体"/>
        <family val="0"/>
        <charset val="134"/>
      </rPr>
      <t xml:space="preserve">1</t>
    </r>
    <r>
      <rPr>
        <sz val="10"/>
        <rFont val="Noto Sans"/>
        <family val="2"/>
      </rPr>
      <t xml:space="preserve">号</t>
    </r>
  </si>
  <si>
    <t xml:space="preserve">漳州市闽瑞祥木业有限公司</t>
  </si>
  <si>
    <t xml:space="preserve">江泽洲</t>
  </si>
  <si>
    <t xml:space="preserve">2024.12.3</t>
  </si>
  <si>
    <t xml:space="preserve">陈开武</t>
  </si>
  <si>
    <r>
      <rPr>
        <sz val="10"/>
        <rFont val="Noto Sans"/>
        <family val="2"/>
      </rPr>
      <t xml:space="preserve">福建省平和县文峰镇安厚农场西婵作业区</t>
    </r>
    <r>
      <rPr>
        <sz val="10"/>
        <rFont val="宋体"/>
        <family val="0"/>
        <charset val="134"/>
      </rPr>
      <t xml:space="preserve">261</t>
    </r>
    <r>
      <rPr>
        <sz val="10"/>
        <rFont val="Noto Sans"/>
        <family val="2"/>
      </rPr>
      <t xml:space="preserve">号</t>
    </r>
    <r>
      <rPr>
        <sz val="10"/>
        <rFont val="宋体"/>
        <family val="0"/>
        <charset val="134"/>
      </rPr>
      <t xml:space="preserve">8</t>
    </r>
    <r>
      <rPr>
        <sz val="10"/>
        <rFont val="Noto Sans"/>
        <family val="2"/>
      </rPr>
      <t xml:space="preserve">幢</t>
    </r>
  </si>
  <si>
    <t xml:space="preserve">模板、方木等</t>
  </si>
  <si>
    <t xml:space="preserve">福建鑫通晟建材有限公司</t>
  </si>
  <si>
    <t xml:space="preserve">周艳梅</t>
  </si>
  <si>
    <r>
      <rPr>
        <sz val="10"/>
        <rFont val="Noto Sans"/>
        <family val="2"/>
      </rPr>
      <t xml:space="preserve">福建省漳州市芗城区水仙大街</t>
    </r>
    <r>
      <rPr>
        <sz val="10"/>
        <rFont val="宋体"/>
        <family val="0"/>
        <charset val="134"/>
      </rPr>
      <t xml:space="preserve">69</t>
    </r>
    <r>
      <rPr>
        <sz val="10"/>
        <rFont val="Noto Sans"/>
        <family val="2"/>
      </rPr>
      <t xml:space="preserve">号金茂广场</t>
    </r>
    <r>
      <rPr>
        <sz val="10"/>
        <rFont val="宋体"/>
        <family val="0"/>
        <charset val="134"/>
      </rPr>
      <t xml:space="preserve">37</t>
    </r>
    <r>
      <rPr>
        <sz val="10"/>
        <rFont val="Noto Sans"/>
        <family val="2"/>
      </rPr>
      <t xml:space="preserve">幢</t>
    </r>
    <r>
      <rPr>
        <sz val="10"/>
        <rFont val="宋体"/>
        <family val="0"/>
        <charset val="134"/>
      </rPr>
      <t xml:space="preserve">2406</t>
    </r>
    <r>
      <rPr>
        <sz val="10"/>
        <rFont val="Noto Sans"/>
        <family val="2"/>
      </rPr>
      <t xml:space="preserve">室</t>
    </r>
  </si>
  <si>
    <t xml:space="preserve">铝合金型材</t>
  </si>
  <si>
    <t xml:space="preserve">漳州恒一诺节能建材有限公司</t>
  </si>
  <si>
    <t xml:space="preserve">田恒东</t>
  </si>
  <si>
    <t xml:space="preserve">2014.2.19</t>
  </si>
  <si>
    <r>
      <rPr>
        <sz val="10"/>
        <rFont val="Noto Sans"/>
        <family val="2"/>
      </rPr>
      <t xml:space="preserve">安徽省宿州市灵璧县杨瞳镇杨瞳村九组</t>
    </r>
    <r>
      <rPr>
        <sz val="10"/>
        <rFont val="宋体"/>
        <family val="0"/>
        <charset val="134"/>
      </rPr>
      <t xml:space="preserve">075</t>
    </r>
  </si>
  <si>
    <t xml:space="preserve">挤塑板</t>
  </si>
  <si>
    <t xml:space="preserve">福建标茂玻璃制品有限公司</t>
  </si>
  <si>
    <t xml:space="preserve">黄林三</t>
  </si>
  <si>
    <t xml:space="preserve">2019.12.11</t>
  </si>
  <si>
    <t xml:space="preserve">余肇文</t>
  </si>
  <si>
    <r>
      <rPr>
        <sz val="10"/>
        <rFont val="Noto Sans"/>
        <family val="2"/>
      </rPr>
      <t xml:space="preserve">福建省龙岩市永定区高坡镇平在村北环路</t>
    </r>
    <r>
      <rPr>
        <sz val="10"/>
        <rFont val="宋体"/>
        <family val="0"/>
        <charset val="134"/>
      </rPr>
      <t xml:space="preserve">22</t>
    </r>
    <r>
      <rPr>
        <sz val="10"/>
        <rFont val="Noto Sans"/>
        <family val="2"/>
      </rPr>
      <t xml:space="preserve">号</t>
    </r>
  </si>
  <si>
    <t xml:space="preserve">玻璃</t>
  </si>
  <si>
    <t xml:space="preserve">漳州市哈楼木业有限公司</t>
  </si>
  <si>
    <t xml:space="preserve">蔡志金</t>
  </si>
  <si>
    <t xml:space="preserve">2019.12.20</t>
  </si>
  <si>
    <r>
      <rPr>
        <sz val="10"/>
        <rFont val="Noto Sans"/>
        <family val="2"/>
      </rPr>
      <t xml:space="preserve">福建省漳州市长泰区岩溪镇盛发东路</t>
    </r>
    <r>
      <rPr>
        <sz val="10"/>
        <rFont val="宋体"/>
        <family val="0"/>
        <charset val="134"/>
      </rPr>
      <t xml:space="preserve">7</t>
    </r>
    <r>
      <rPr>
        <sz val="10"/>
        <rFont val="Noto Sans"/>
        <family val="2"/>
      </rPr>
      <t xml:space="preserve">号</t>
    </r>
  </si>
  <si>
    <t xml:space="preserve">通力电梯有限公司</t>
  </si>
  <si>
    <t xml:space="preserve">包嘉峰</t>
  </si>
  <si>
    <t xml:space="preserve">1996.12.27</t>
  </si>
  <si>
    <t xml:space="preserve">余怀林</t>
  </si>
  <si>
    <r>
      <rPr>
        <sz val="10"/>
        <rFont val="Noto Sans"/>
        <family val="2"/>
      </rPr>
      <t xml:space="preserve">厦门市思明区湖滨南路</t>
    </r>
    <r>
      <rPr>
        <sz val="10"/>
        <rFont val="宋体"/>
        <family val="0"/>
        <charset val="134"/>
      </rPr>
      <t xml:space="preserve">334</t>
    </r>
    <r>
      <rPr>
        <sz val="10"/>
        <rFont val="Noto Sans"/>
        <family val="2"/>
      </rPr>
      <t xml:space="preserve">号二轻大厦</t>
    </r>
    <r>
      <rPr>
        <sz val="10"/>
        <rFont val="宋体"/>
        <family val="0"/>
        <charset val="134"/>
      </rPr>
      <t xml:space="preserve">10</t>
    </r>
    <r>
      <rPr>
        <sz val="10"/>
        <rFont val="Noto Sans"/>
        <family val="2"/>
      </rPr>
      <t xml:space="preserve">楼</t>
    </r>
    <r>
      <rPr>
        <sz val="10"/>
        <rFont val="宋体"/>
        <family val="0"/>
        <charset val="134"/>
      </rPr>
      <t xml:space="preserve">02-03</t>
    </r>
    <r>
      <rPr>
        <sz val="10"/>
        <rFont val="Noto Sans"/>
        <family val="2"/>
      </rPr>
      <t xml:space="preserve">单元</t>
    </r>
  </si>
  <si>
    <t xml:space="preserve">售楼部永久使用电梯</t>
  </si>
  <si>
    <t xml:space="preserve">厦门恒裕物资有限公司</t>
  </si>
  <si>
    <t xml:space="preserve">来俊禄</t>
  </si>
  <si>
    <t xml:space="preserve">2015.9.10</t>
  </si>
  <si>
    <t xml:space="preserve">刘洁</t>
  </si>
  <si>
    <r>
      <rPr>
        <sz val="10"/>
        <rFont val="Noto Sans"/>
        <family val="2"/>
      </rPr>
      <t xml:space="preserve">厦门市湖里区仙岳路</t>
    </r>
    <r>
      <rPr>
        <sz val="10"/>
        <rFont val="宋体"/>
        <family val="0"/>
        <charset val="134"/>
      </rPr>
      <t xml:space="preserve">4688</t>
    </r>
    <r>
      <rPr>
        <sz val="10"/>
        <rFont val="Noto Sans"/>
        <family val="2"/>
      </rPr>
      <t xml:space="preserve">号国贸中心</t>
    </r>
    <r>
      <rPr>
        <sz val="10"/>
        <rFont val="宋体"/>
        <family val="0"/>
        <charset val="134"/>
      </rPr>
      <t xml:space="preserve">A</t>
    </r>
    <r>
      <rPr>
        <sz val="10"/>
        <rFont val="Noto Sans"/>
        <family val="2"/>
      </rPr>
      <t xml:space="preserve">栋</t>
    </r>
    <r>
      <rPr>
        <sz val="10"/>
        <rFont val="宋体"/>
        <family val="0"/>
        <charset val="134"/>
      </rPr>
      <t xml:space="preserve">18</t>
    </r>
    <r>
      <rPr>
        <sz val="10"/>
        <rFont val="Noto Sans"/>
        <family val="2"/>
      </rPr>
      <t xml:space="preserve">楼</t>
    </r>
  </si>
  <si>
    <t xml:space="preserve">精装修材料</t>
  </si>
  <si>
    <t xml:space="preserve">厦门路桥翔通股份有限公司</t>
  </si>
  <si>
    <t xml:space="preserve">范春荣</t>
  </si>
  <si>
    <t xml:space="preserve">2003.9.2</t>
  </si>
  <si>
    <t xml:space="preserve">巫升柱</t>
  </si>
  <si>
    <t xml:space="preserve">0592--5500759</t>
  </si>
  <si>
    <t xml:space="preserve">厦门市翔安区马巷镇市头村</t>
  </si>
  <si>
    <t xml:space="preserve">预拌混凝土</t>
  </si>
  <si>
    <t xml:space="preserve">厦门鑫永集家具有限公司</t>
  </si>
  <si>
    <t xml:space="preserve">刘勇勇</t>
  </si>
  <si>
    <r>
      <rPr>
        <sz val="10"/>
        <rFont val="Noto Sans"/>
        <family val="2"/>
      </rPr>
      <t xml:space="preserve">厦门市思明区洪文泥窟社东片区</t>
    </r>
    <r>
      <rPr>
        <sz val="10"/>
        <rFont val="宋体"/>
        <family val="0"/>
        <charset val="134"/>
      </rPr>
      <t xml:space="preserve">121</t>
    </r>
    <r>
      <rPr>
        <sz val="10"/>
        <rFont val="Noto Sans"/>
        <family val="2"/>
      </rPr>
      <t xml:space="preserve">号之一</t>
    </r>
  </si>
  <si>
    <t xml:space="preserve">厦门博亿锋建材有限公司</t>
  </si>
  <si>
    <t xml:space="preserve">赖燕灿</t>
  </si>
  <si>
    <t xml:space="preserve">2017.12.20</t>
  </si>
  <si>
    <r>
      <rPr>
        <sz val="10"/>
        <rFont val="Noto Sans"/>
        <family val="2"/>
      </rPr>
      <t xml:space="preserve">厦门市同安区工业集中区建材园</t>
    </r>
    <r>
      <rPr>
        <sz val="10"/>
        <rFont val="宋体"/>
        <family val="0"/>
        <charset val="134"/>
      </rPr>
      <t xml:space="preserve">105</t>
    </r>
    <r>
      <rPr>
        <sz val="10"/>
        <rFont val="Noto Sans"/>
        <family val="2"/>
      </rPr>
      <t xml:space="preserve">栋</t>
    </r>
    <r>
      <rPr>
        <sz val="10"/>
        <rFont val="宋体"/>
        <family val="0"/>
        <charset val="134"/>
      </rPr>
      <t xml:space="preserve">104</t>
    </r>
    <r>
      <rPr>
        <sz val="10"/>
        <rFont val="Noto Sans"/>
        <family val="2"/>
      </rPr>
      <t xml:space="preserve">室</t>
    </r>
  </si>
  <si>
    <t xml:space="preserve">厦门国安源工贸有限公司</t>
  </si>
  <si>
    <t xml:space="preserve">王贺</t>
  </si>
  <si>
    <t xml:space="preserve">2017.6.12</t>
  </si>
  <si>
    <r>
      <rPr>
        <sz val="10"/>
        <rFont val="Noto Sans"/>
        <family val="2"/>
      </rPr>
      <t xml:space="preserve">厦门市同安区建材园</t>
    </r>
    <r>
      <rPr>
        <sz val="10"/>
        <rFont val="宋体"/>
        <family val="0"/>
        <charset val="134"/>
      </rPr>
      <t xml:space="preserve">100</t>
    </r>
    <r>
      <rPr>
        <sz val="10"/>
        <rFont val="Noto Sans"/>
        <family val="2"/>
      </rPr>
      <t xml:space="preserve">栋</t>
    </r>
    <r>
      <rPr>
        <sz val="10"/>
        <rFont val="宋体"/>
        <family val="0"/>
        <charset val="134"/>
      </rPr>
      <t xml:space="preserve">115</t>
    </r>
    <r>
      <rPr>
        <sz val="10"/>
        <rFont val="Noto Sans"/>
        <family val="2"/>
      </rPr>
      <t xml:space="preserve">号之一</t>
    </r>
  </si>
  <si>
    <t xml:space="preserve">绿网等材料</t>
  </si>
  <si>
    <t xml:space="preserve">厦门辰德科技有限公司</t>
  </si>
  <si>
    <t xml:space="preserve">张福德</t>
  </si>
  <si>
    <t xml:space="preserve">2016.7.15</t>
  </si>
  <si>
    <r>
      <rPr>
        <sz val="10"/>
        <rFont val="Noto Sans"/>
        <family val="2"/>
      </rPr>
      <t xml:space="preserve">厦门市思明区宜爱路</t>
    </r>
    <r>
      <rPr>
        <sz val="10"/>
        <rFont val="宋体"/>
        <family val="0"/>
        <charset val="134"/>
      </rPr>
      <t xml:space="preserve">8-1</t>
    </r>
    <r>
      <rPr>
        <sz val="10"/>
        <rFont val="Noto Sans"/>
        <family val="2"/>
      </rPr>
      <t xml:space="preserve">号</t>
    </r>
    <r>
      <rPr>
        <sz val="10"/>
        <rFont val="宋体"/>
        <family val="0"/>
        <charset val="134"/>
      </rPr>
      <t xml:space="preserve">508</t>
    </r>
    <r>
      <rPr>
        <sz val="10"/>
        <rFont val="Noto Sans"/>
        <family val="2"/>
      </rPr>
      <t xml:space="preserve">室</t>
    </r>
  </si>
  <si>
    <t xml:space="preserve">办公电脑等</t>
  </si>
  <si>
    <t xml:space="preserve">厦门扎克商贸有限公司</t>
  </si>
  <si>
    <t xml:space="preserve">崔晓伟</t>
  </si>
  <si>
    <t xml:space="preserve">2017.7.11</t>
  </si>
  <si>
    <r>
      <rPr>
        <sz val="10"/>
        <rFont val="Noto Sans"/>
        <family val="2"/>
      </rPr>
      <t xml:space="preserve">厦门市湖里区枋钟路</t>
    </r>
    <r>
      <rPr>
        <sz val="10"/>
        <rFont val="宋体"/>
        <family val="0"/>
        <charset val="134"/>
      </rPr>
      <t xml:space="preserve">276</t>
    </r>
    <r>
      <rPr>
        <sz val="10"/>
        <rFont val="Noto Sans"/>
        <family val="2"/>
      </rPr>
      <t xml:space="preserve">号之一</t>
    </r>
  </si>
  <si>
    <t xml:space="preserve">测量仪器</t>
  </si>
  <si>
    <t xml:space="preserve">厦门标中建筑工程有限公司</t>
  </si>
  <si>
    <t xml:space="preserve">洪英微</t>
  </si>
  <si>
    <t xml:space="preserve">2018.5.11</t>
  </si>
  <si>
    <r>
      <rPr>
        <sz val="10"/>
        <rFont val="Noto Sans"/>
        <family val="2"/>
      </rPr>
      <t xml:space="preserve">厦门市翔安区新店钟宅村路东</t>
    </r>
    <r>
      <rPr>
        <sz val="10"/>
        <rFont val="宋体"/>
        <family val="0"/>
        <charset val="134"/>
      </rPr>
      <t xml:space="preserve">71</t>
    </r>
    <r>
      <rPr>
        <sz val="10"/>
        <rFont val="Noto Sans"/>
        <family val="2"/>
      </rPr>
      <t xml:space="preserve">号</t>
    </r>
    <r>
      <rPr>
        <sz val="10"/>
        <rFont val="宋体"/>
        <family val="0"/>
        <charset val="134"/>
      </rPr>
      <t xml:space="preserve">101</t>
    </r>
  </si>
  <si>
    <t xml:space="preserve">机械设备租赁（挖掘机、铲车、吊车）</t>
  </si>
  <si>
    <t xml:space="preserve">中闽建宇（厦门）石化有限公司</t>
  </si>
  <si>
    <t xml:space="preserve">方伟霖</t>
  </si>
  <si>
    <t xml:space="preserve">2021.11.2</t>
  </si>
  <si>
    <r>
      <rPr>
        <sz val="10"/>
        <rFont val="Noto Sans"/>
        <family val="2"/>
      </rPr>
      <t xml:space="preserve">厦门市海沧区海沧大道</t>
    </r>
    <r>
      <rPr>
        <sz val="10"/>
        <rFont val="宋体"/>
        <family val="0"/>
        <charset val="134"/>
      </rPr>
      <t xml:space="preserve">899</t>
    </r>
    <r>
      <rPr>
        <sz val="10"/>
        <rFont val="Noto Sans"/>
        <family val="2"/>
      </rPr>
      <t xml:space="preserve">号泰地海西中心写字楼</t>
    </r>
    <r>
      <rPr>
        <sz val="10"/>
        <rFont val="宋体"/>
        <family val="0"/>
        <charset val="134"/>
      </rPr>
      <t xml:space="preserve">A</t>
    </r>
    <r>
      <rPr>
        <sz val="10"/>
        <rFont val="Noto Sans"/>
        <family val="2"/>
      </rPr>
      <t xml:space="preserve">座裙楼</t>
    </r>
    <r>
      <rPr>
        <sz val="10"/>
        <rFont val="宋体"/>
        <family val="0"/>
        <charset val="134"/>
      </rPr>
      <t xml:space="preserve">2</t>
    </r>
    <r>
      <rPr>
        <sz val="10"/>
        <rFont val="Noto Sans"/>
        <family val="2"/>
      </rPr>
      <t xml:space="preserve">层</t>
    </r>
    <r>
      <rPr>
        <sz val="10"/>
        <rFont val="宋体"/>
        <family val="0"/>
        <charset val="134"/>
      </rPr>
      <t xml:space="preserve">253-09</t>
    </r>
    <r>
      <rPr>
        <sz val="10"/>
        <rFont val="Noto Sans"/>
        <family val="2"/>
      </rPr>
      <t xml:space="preserve">号</t>
    </r>
  </si>
  <si>
    <t xml:space="preserve">厦门市圣利龙防水科技有限公司</t>
  </si>
  <si>
    <t xml:space="preserve">游东民</t>
  </si>
  <si>
    <t xml:space="preserve">2006.6.21</t>
  </si>
  <si>
    <r>
      <rPr>
        <sz val="10"/>
        <rFont val="Noto Sans"/>
        <family val="2"/>
      </rPr>
      <t xml:space="preserve">厦门市湖里区禾东路</t>
    </r>
    <r>
      <rPr>
        <sz val="10"/>
        <rFont val="宋体"/>
        <family val="0"/>
        <charset val="134"/>
      </rPr>
      <t xml:space="preserve">520</t>
    </r>
    <r>
      <rPr>
        <sz val="10"/>
        <rFont val="Noto Sans"/>
        <family val="2"/>
      </rPr>
      <t xml:space="preserve">号</t>
    </r>
  </si>
  <si>
    <t xml:space="preserve">厦门路桥翔通兴嶝建材有限公司</t>
  </si>
  <si>
    <t xml:space="preserve">叶仲春</t>
  </si>
  <si>
    <t xml:space="preserve">李燕伟</t>
  </si>
  <si>
    <r>
      <rPr>
        <sz val="10"/>
        <rFont val="Noto Sans"/>
        <family val="2"/>
      </rPr>
      <t xml:space="preserve">厦门市翔安区双沪北路</t>
    </r>
    <r>
      <rPr>
        <sz val="10"/>
        <rFont val="宋体"/>
        <family val="0"/>
        <charset val="134"/>
      </rPr>
      <t xml:space="preserve">1</t>
    </r>
    <r>
      <rPr>
        <sz val="10"/>
        <rFont val="Noto Sans"/>
        <family val="2"/>
      </rPr>
      <t xml:space="preserve">号之</t>
    </r>
    <r>
      <rPr>
        <sz val="10"/>
        <rFont val="宋体"/>
        <family val="0"/>
        <charset val="134"/>
      </rPr>
      <t xml:space="preserve">2</t>
    </r>
    <r>
      <rPr>
        <sz val="10"/>
        <rFont val="Noto Sans"/>
        <family val="2"/>
      </rPr>
      <t xml:space="preserve">号楼</t>
    </r>
    <r>
      <rPr>
        <sz val="10"/>
        <rFont val="宋体"/>
        <family val="0"/>
        <charset val="134"/>
      </rPr>
      <t xml:space="preserve">239</t>
    </r>
    <r>
      <rPr>
        <sz val="10"/>
        <rFont val="Noto Sans"/>
        <family val="2"/>
      </rPr>
      <t xml:space="preserve">室</t>
    </r>
  </si>
  <si>
    <t xml:space="preserve">混凝土</t>
  </si>
  <si>
    <t xml:space="preserve">福建欣工苑民防设备工程有限公司</t>
  </si>
  <si>
    <t xml:space="preserve">徐润钧</t>
  </si>
  <si>
    <t xml:space="preserve">1999.10.15</t>
  </si>
  <si>
    <t xml:space="preserve">王德营</t>
  </si>
  <si>
    <r>
      <rPr>
        <sz val="10"/>
        <rFont val="Noto Sans"/>
        <family val="2"/>
      </rPr>
      <t xml:space="preserve">中国（福建）自由贸易试验区厦门片区象屿路</t>
    </r>
    <r>
      <rPr>
        <sz val="10"/>
        <rFont val="宋体"/>
        <family val="0"/>
        <charset val="134"/>
      </rPr>
      <t xml:space="preserve">93</t>
    </r>
    <r>
      <rPr>
        <sz val="10"/>
        <rFont val="Noto Sans"/>
        <family val="2"/>
      </rPr>
      <t xml:space="preserve">号厦门国际航运中心</t>
    </r>
    <r>
      <rPr>
        <sz val="10"/>
        <rFont val="宋体"/>
        <family val="0"/>
        <charset val="134"/>
      </rPr>
      <t xml:space="preserve">C</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31</t>
    </r>
    <r>
      <rPr>
        <sz val="10"/>
        <rFont val="Noto Sans"/>
        <family val="2"/>
      </rPr>
      <t xml:space="preserve">单元</t>
    </r>
    <r>
      <rPr>
        <sz val="10"/>
        <rFont val="宋体"/>
        <family val="0"/>
        <charset val="134"/>
      </rPr>
      <t xml:space="preserve">A</t>
    </r>
  </si>
  <si>
    <t xml:space="preserve">福建润光和成科技有限公司</t>
  </si>
  <si>
    <t xml:space="preserve">项国金</t>
  </si>
  <si>
    <t xml:space="preserve">2024.5.31</t>
  </si>
  <si>
    <t xml:space="preserve">黄盛水</t>
  </si>
  <si>
    <r>
      <rPr>
        <sz val="10"/>
        <rFont val="Noto Sans"/>
        <family val="2"/>
      </rPr>
      <t xml:space="preserve">厦门市翔安区金海街道洞庭路</t>
    </r>
    <r>
      <rPr>
        <sz val="10"/>
        <rFont val="宋体"/>
        <family val="0"/>
        <charset val="134"/>
      </rPr>
      <t xml:space="preserve">9</t>
    </r>
    <r>
      <rPr>
        <sz val="10"/>
        <rFont val="Noto Sans"/>
        <family val="2"/>
      </rPr>
      <t xml:space="preserve">号</t>
    </r>
    <r>
      <rPr>
        <sz val="10"/>
        <rFont val="宋体"/>
        <family val="0"/>
        <charset val="134"/>
      </rPr>
      <t xml:space="preserve">804</t>
    </r>
    <r>
      <rPr>
        <sz val="10"/>
        <rFont val="Noto Sans"/>
        <family val="2"/>
      </rPr>
      <t xml:space="preserve">室之二</t>
    </r>
  </si>
  <si>
    <t xml:space="preserve">灯具、卫浴洁具等</t>
  </si>
  <si>
    <t xml:space="preserve">厦门市实建新型建材有限公司</t>
  </si>
  <si>
    <t xml:space="preserve">吕春茂</t>
  </si>
  <si>
    <t xml:space="preserve">2012.6.21</t>
  </si>
  <si>
    <r>
      <rPr>
        <sz val="10"/>
        <rFont val="Noto Sans"/>
        <family val="2"/>
      </rPr>
      <t xml:space="preserve">厦门市同安区凤南农场凤南路</t>
    </r>
    <r>
      <rPr>
        <sz val="10"/>
        <rFont val="宋体"/>
        <family val="0"/>
        <charset val="134"/>
      </rPr>
      <t xml:space="preserve">668</t>
    </r>
    <r>
      <rPr>
        <sz val="10"/>
        <rFont val="Noto Sans"/>
        <family val="2"/>
      </rPr>
      <t xml:space="preserve">号</t>
    </r>
  </si>
  <si>
    <t xml:space="preserve">蒸压加气混凝土砌块</t>
  </si>
  <si>
    <t xml:space="preserve">漳州市玲利工贸有限公司</t>
  </si>
  <si>
    <t xml:space="preserve">黄海利</t>
  </si>
  <si>
    <t xml:space="preserve">2021.11.10</t>
  </si>
  <si>
    <t xml:space="preserve">福建省漳州市漳浦县长桥镇长桥村双溪口</t>
  </si>
  <si>
    <t xml:space="preserve">厦门市盛超科技有限公司</t>
  </si>
  <si>
    <t xml:space="preserve">黄超海</t>
  </si>
  <si>
    <t xml:space="preserve">2002.5.31</t>
  </si>
  <si>
    <r>
      <rPr>
        <sz val="10"/>
        <rFont val="Noto Sans"/>
        <family val="2"/>
      </rPr>
      <t xml:space="preserve">厦门市湖里区东黄路</t>
    </r>
    <r>
      <rPr>
        <sz val="10"/>
        <rFont val="宋体"/>
        <family val="0"/>
        <charset val="134"/>
      </rPr>
      <t xml:space="preserve">215</t>
    </r>
    <r>
      <rPr>
        <sz val="10"/>
        <rFont val="Noto Sans"/>
        <family val="2"/>
      </rPr>
      <t xml:space="preserve">号海西金融广场</t>
    </r>
    <r>
      <rPr>
        <sz val="10"/>
        <rFont val="宋体"/>
        <family val="0"/>
        <charset val="134"/>
      </rPr>
      <t xml:space="preserve">A</t>
    </r>
    <r>
      <rPr>
        <sz val="10"/>
        <rFont val="Noto Sans"/>
        <family val="2"/>
      </rPr>
      <t xml:space="preserve">栋</t>
    </r>
    <r>
      <rPr>
        <sz val="10"/>
        <rFont val="宋体"/>
        <family val="0"/>
        <charset val="134"/>
      </rPr>
      <t xml:space="preserve">1507</t>
    </r>
    <r>
      <rPr>
        <sz val="10"/>
        <rFont val="Noto Sans"/>
        <family val="2"/>
      </rPr>
      <t xml:space="preserve">室</t>
    </r>
  </si>
  <si>
    <r>
      <rPr>
        <sz val="10"/>
        <rFont val="Noto Sans"/>
        <family val="2"/>
      </rPr>
      <t xml:space="preserve">消防管、</t>
    </r>
    <r>
      <rPr>
        <sz val="10"/>
        <rFont val="宋体"/>
        <family val="0"/>
        <charset val="134"/>
      </rPr>
      <t xml:space="preserve">DG</t>
    </r>
    <r>
      <rPr>
        <sz val="10"/>
        <rFont val="Noto Sans"/>
        <family val="2"/>
      </rPr>
      <t xml:space="preserve">接线管、</t>
    </r>
    <r>
      <rPr>
        <sz val="10"/>
        <rFont val="宋体"/>
        <family val="0"/>
        <charset val="134"/>
      </rPr>
      <t xml:space="preserve">SC</t>
    </r>
    <r>
      <rPr>
        <sz val="10"/>
        <rFont val="Noto Sans"/>
        <family val="2"/>
      </rPr>
      <t xml:space="preserve">镀锌管</t>
    </r>
  </si>
  <si>
    <t xml:space="preserve">福建大力新型建材科技有限公司</t>
  </si>
  <si>
    <t xml:space="preserve">李兆新</t>
  </si>
  <si>
    <t xml:space="preserve">2011.8.4</t>
  </si>
  <si>
    <t xml:space="preserve">张炆炆</t>
  </si>
  <si>
    <t xml:space="preserve">福建省福州市长乐区航城街道洋屿村</t>
  </si>
  <si>
    <t xml:space="preserve">管桩、方桩</t>
  </si>
  <si>
    <t xml:space="preserve">佛山客达陶瓷有限公司</t>
  </si>
  <si>
    <t xml:space="preserve">熊华</t>
  </si>
  <si>
    <t xml:space="preserve">2018.1.5</t>
  </si>
  <si>
    <r>
      <rPr>
        <sz val="10"/>
        <rFont val="Noto Sans"/>
        <family val="2"/>
      </rPr>
      <t xml:space="preserve">广东省佛山市禅城区南庄华夏陶瓷博览城陶北路</t>
    </r>
    <r>
      <rPr>
        <sz val="10"/>
        <rFont val="宋体"/>
        <family val="0"/>
        <charset val="134"/>
      </rPr>
      <t xml:space="preserve">6</t>
    </r>
    <r>
      <rPr>
        <sz val="10"/>
        <rFont val="Noto Sans"/>
        <family val="2"/>
      </rPr>
      <t xml:space="preserve">座</t>
    </r>
    <r>
      <rPr>
        <sz val="10"/>
        <rFont val="宋体"/>
        <family val="0"/>
        <charset val="134"/>
      </rPr>
      <t xml:space="preserve">73-2</t>
    </r>
  </si>
  <si>
    <t xml:space="preserve">瓷砖、石材</t>
  </si>
  <si>
    <t xml:space="preserve">福建省坤芮贸易有限公司</t>
  </si>
  <si>
    <t xml:space="preserve">林秀梅</t>
  </si>
  <si>
    <t xml:space="preserve">2019.1.23</t>
  </si>
  <si>
    <t xml:space="preserve">林专坤</t>
  </si>
  <si>
    <r>
      <rPr>
        <sz val="10"/>
        <rFont val="Noto Sans"/>
        <family val="2"/>
      </rPr>
      <t xml:space="preserve">福建省漳州台商投资区角美镇公园路领袖御园</t>
    </r>
    <r>
      <rPr>
        <sz val="10"/>
        <rFont val="宋体"/>
        <family val="0"/>
        <charset val="134"/>
      </rPr>
      <t xml:space="preserve">4104</t>
    </r>
    <r>
      <rPr>
        <sz val="10"/>
        <rFont val="Noto Sans"/>
        <family val="2"/>
      </rPr>
      <t xml:space="preserve">号店面</t>
    </r>
  </si>
  <si>
    <t xml:space="preserve">煤矸石烧结多孔砖</t>
  </si>
  <si>
    <t xml:space="preserve">泉州市英宏建材贸易有限公司</t>
  </si>
  <si>
    <t xml:space="preserve">杨祖豪</t>
  </si>
  <si>
    <t xml:space="preserve">2017.2.14</t>
  </si>
  <si>
    <t xml:space="preserve">施宏波</t>
  </si>
  <si>
    <r>
      <rPr>
        <sz val="10"/>
        <rFont val="Noto Sans"/>
        <family val="2"/>
      </rPr>
      <t xml:space="preserve">福建省泉州市石狮市湖滨街道东华北巷</t>
    </r>
    <r>
      <rPr>
        <sz val="10"/>
        <rFont val="宋体"/>
        <family val="0"/>
        <charset val="134"/>
      </rPr>
      <t xml:space="preserve">9</t>
    </r>
    <r>
      <rPr>
        <sz val="10"/>
        <rFont val="Noto Sans"/>
        <family val="2"/>
      </rPr>
      <t xml:space="preserve">号</t>
    </r>
  </si>
  <si>
    <t xml:space="preserve">水泥材料</t>
  </si>
  <si>
    <t xml:space="preserve">泉州市自来水劳动服务有限公司</t>
  </si>
  <si>
    <t xml:space="preserve">吴添宝</t>
  </si>
  <si>
    <t xml:space="preserve">1992.1.25</t>
  </si>
  <si>
    <r>
      <rPr>
        <sz val="10"/>
        <rFont val="Noto Sans"/>
        <family val="2"/>
      </rPr>
      <t xml:space="preserve">泉州市丰泽区东湖街道甘霖路</t>
    </r>
    <r>
      <rPr>
        <sz val="10"/>
        <rFont val="宋体"/>
        <family val="0"/>
        <charset val="134"/>
      </rPr>
      <t xml:space="preserve">50</t>
    </r>
    <r>
      <rPr>
        <sz val="10"/>
        <rFont val="Noto Sans"/>
        <family val="2"/>
      </rPr>
      <t xml:space="preserve">号自来水服务大楼</t>
    </r>
  </si>
  <si>
    <t xml:space="preserve">自来水供应</t>
  </si>
  <si>
    <t xml:space="preserve">福州康吉盛贸易有限公司</t>
  </si>
  <si>
    <t xml:space="preserve">陈维勇</t>
  </si>
  <si>
    <t xml:space="preserve">2021.3.26</t>
  </si>
  <si>
    <r>
      <rPr>
        <sz val="10"/>
        <rFont val="Noto Sans"/>
        <family val="2"/>
      </rPr>
      <t xml:space="preserve">福建省福州市鼓楼区乌山西路</t>
    </r>
    <r>
      <rPr>
        <sz val="10"/>
        <rFont val="宋体"/>
        <family val="0"/>
        <charset val="134"/>
      </rPr>
      <t xml:space="preserve">318</t>
    </r>
    <r>
      <rPr>
        <sz val="10"/>
        <rFont val="Noto Sans"/>
        <family val="2"/>
      </rPr>
      <t xml:space="preserve">号洪科山科技园创业中心大厦第</t>
    </r>
    <r>
      <rPr>
        <sz val="10"/>
        <rFont val="宋体"/>
        <family val="0"/>
        <charset val="134"/>
      </rPr>
      <t xml:space="preserve">2</t>
    </r>
    <r>
      <rPr>
        <sz val="10"/>
        <rFont val="Noto Sans"/>
        <family val="2"/>
      </rPr>
      <t xml:space="preserve">层</t>
    </r>
    <r>
      <rPr>
        <sz val="10"/>
        <rFont val="宋体"/>
        <family val="0"/>
        <charset val="134"/>
      </rPr>
      <t xml:space="preserve">53</t>
    </r>
    <r>
      <rPr>
        <sz val="10"/>
        <rFont val="Noto Sans"/>
        <family val="2"/>
      </rPr>
      <t xml:space="preserve">室</t>
    </r>
  </si>
  <si>
    <t xml:space="preserve">厦门杰质建材有限公司</t>
  </si>
  <si>
    <t xml:space="preserve">王加丰</t>
  </si>
  <si>
    <t xml:space="preserve">唐荣富</t>
  </si>
  <si>
    <r>
      <rPr>
        <sz val="10"/>
        <rFont val="Noto Sans"/>
        <family val="2"/>
      </rPr>
      <t xml:space="preserve">厦门火炬高新区（翔安）产业区翔星路</t>
    </r>
    <r>
      <rPr>
        <sz val="10"/>
        <rFont val="宋体"/>
        <family val="0"/>
        <charset val="134"/>
      </rPr>
      <t xml:space="preserve">98</t>
    </r>
    <r>
      <rPr>
        <sz val="10"/>
        <rFont val="Noto Sans"/>
        <family val="2"/>
      </rPr>
      <t xml:space="preserve">号强业楼</t>
    </r>
    <r>
      <rPr>
        <sz val="10"/>
        <rFont val="宋体"/>
        <family val="0"/>
        <charset val="134"/>
      </rPr>
      <t xml:space="preserve">1006</t>
    </r>
    <r>
      <rPr>
        <sz val="10"/>
        <rFont val="Noto Sans"/>
        <family val="2"/>
      </rPr>
      <t xml:space="preserve">室</t>
    </r>
  </si>
  <si>
    <t xml:space="preserve">仙游县荣川木业有限公司</t>
  </si>
  <si>
    <t xml:space="preserve">庄荣庭</t>
  </si>
  <si>
    <t xml:space="preserve">2012.2.24</t>
  </si>
  <si>
    <t xml:space="preserve">陈荣标</t>
  </si>
  <si>
    <t xml:space="preserve">仙游县大济镇溪口村</t>
  </si>
  <si>
    <t xml:space="preserve">模板材料</t>
  </si>
  <si>
    <t xml:space="preserve">福建省国宏新型建材有限公司</t>
  </si>
  <si>
    <t xml:space="preserve">吴承恩</t>
  </si>
  <si>
    <t xml:space="preserve">2016.2.16</t>
  </si>
  <si>
    <t xml:space="preserve">康志强</t>
  </si>
  <si>
    <r>
      <rPr>
        <sz val="10"/>
        <rFont val="Noto Sans"/>
        <family val="2"/>
      </rPr>
      <t xml:space="preserve">漳平市西园镇西中路</t>
    </r>
    <r>
      <rPr>
        <sz val="10"/>
        <rFont val="宋体"/>
        <family val="0"/>
        <charset val="134"/>
      </rPr>
      <t xml:space="preserve">26</t>
    </r>
    <r>
      <rPr>
        <sz val="10"/>
        <rFont val="Noto Sans"/>
        <family val="2"/>
      </rPr>
      <t xml:space="preserve">号</t>
    </r>
  </si>
  <si>
    <t xml:space="preserve">泉州新奥能源发展有限公司</t>
  </si>
  <si>
    <t xml:space="preserve">韩继深</t>
  </si>
  <si>
    <t xml:space="preserve">陈兴康</t>
  </si>
  <si>
    <r>
      <rPr>
        <sz val="10"/>
        <rFont val="Noto Sans"/>
        <family val="2"/>
      </rPr>
      <t xml:space="preserve">福建省泉州市鲤城区金龙街道元泰一路</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楼</t>
    </r>
  </si>
  <si>
    <t xml:space="preserve">燃气管道设备设施</t>
  </si>
  <si>
    <t xml:space="preserve">方圆建设集团有限公司</t>
  </si>
  <si>
    <t xml:space="preserve">甘列章</t>
  </si>
  <si>
    <t xml:space="preserve">2001.10.31</t>
  </si>
  <si>
    <t xml:space="preserve">柯伟强</t>
  </si>
  <si>
    <r>
      <rPr>
        <sz val="10"/>
        <rFont val="Noto Sans"/>
        <family val="2"/>
      </rPr>
      <t xml:space="preserve">福建省泉州市洛江区汇鑫路</t>
    </r>
    <r>
      <rPr>
        <sz val="10"/>
        <rFont val="宋体"/>
        <family val="0"/>
        <charset val="134"/>
      </rPr>
      <t xml:space="preserve">46</t>
    </r>
    <r>
      <rPr>
        <sz val="10"/>
        <rFont val="Noto Sans"/>
        <family val="2"/>
      </rPr>
      <t xml:space="preserve">号方圆研发大厦</t>
    </r>
  </si>
  <si>
    <t xml:space="preserve">永久性供配电设施</t>
  </si>
  <si>
    <t xml:space="preserve">晋江市昌豪工程机械租赁有限公司</t>
  </si>
  <si>
    <t xml:space="preserve">杨昌海</t>
  </si>
  <si>
    <t xml:space="preserve">2023.11.15</t>
  </si>
  <si>
    <t xml:space="preserve">杨广</t>
  </si>
  <si>
    <r>
      <rPr>
        <sz val="10"/>
        <rFont val="Noto Sans"/>
        <family val="2"/>
      </rPr>
      <t xml:space="preserve">福建省晋江市池店镇福塘路</t>
    </r>
    <r>
      <rPr>
        <sz val="10"/>
        <rFont val="宋体"/>
        <family val="0"/>
        <charset val="134"/>
      </rPr>
      <t xml:space="preserve">260-12</t>
    </r>
    <r>
      <rPr>
        <sz val="10"/>
        <rFont val="Noto Sans"/>
        <family val="2"/>
      </rPr>
      <t xml:space="preserve">号</t>
    </r>
  </si>
  <si>
    <t xml:space="preserve">泉州市盛海石业有限公司</t>
  </si>
  <si>
    <t xml:space="preserve">曾清海</t>
  </si>
  <si>
    <t xml:space="preserve">刘炜</t>
  </si>
  <si>
    <r>
      <rPr>
        <sz val="10"/>
        <rFont val="Noto Sans"/>
        <family val="2"/>
      </rPr>
      <t xml:space="preserve">福建省泉州市南安市水头镇海西石材城海西二路</t>
    </r>
    <r>
      <rPr>
        <sz val="10"/>
        <rFont val="宋体"/>
        <family val="0"/>
        <charset val="134"/>
      </rPr>
      <t xml:space="preserve">E02</t>
    </r>
  </si>
  <si>
    <t xml:space="preserve">花岗岩</t>
  </si>
  <si>
    <t xml:space="preserve">冠县捷丰交通设施有限公司</t>
  </si>
  <si>
    <t xml:space="preserve">石凯</t>
  </si>
  <si>
    <t xml:space="preserve">2018.7.12</t>
  </si>
  <si>
    <r>
      <rPr>
        <sz val="10"/>
        <rFont val="Noto Sans"/>
        <family val="2"/>
      </rPr>
      <t xml:space="preserve">山东省聊城市冠县烟庄街道东环路与苏州路交叉口西</t>
    </r>
    <r>
      <rPr>
        <sz val="10"/>
        <rFont val="宋体"/>
        <family val="0"/>
        <charset val="134"/>
      </rPr>
      <t xml:space="preserve">30</t>
    </r>
    <r>
      <rPr>
        <sz val="10"/>
        <rFont val="Noto Sans"/>
        <family val="2"/>
      </rPr>
      <t xml:space="preserve">米路北</t>
    </r>
  </si>
  <si>
    <t xml:space="preserve">波形护栏及交安标识标牌材料</t>
  </si>
  <si>
    <t xml:space="preserve">泉州华恒石业有限公司</t>
  </si>
  <si>
    <t xml:space="preserve">曾华川</t>
  </si>
  <si>
    <t xml:space="preserve">2017.4.10</t>
  </si>
  <si>
    <r>
      <rPr>
        <sz val="10"/>
        <rFont val="Noto Sans"/>
        <family val="2"/>
      </rPr>
      <t xml:space="preserve">福建省泉州市惠安县崇武镇龙西村莲岛西路</t>
    </r>
    <r>
      <rPr>
        <sz val="10"/>
        <rFont val="宋体"/>
        <family val="0"/>
        <charset val="134"/>
      </rPr>
      <t xml:space="preserve">548</t>
    </r>
    <r>
      <rPr>
        <sz val="10"/>
        <rFont val="Noto Sans"/>
        <family val="2"/>
      </rPr>
      <t xml:space="preserve">号</t>
    </r>
  </si>
  <si>
    <t xml:space="preserve">大理石石材</t>
  </si>
  <si>
    <t xml:space="preserve">福建秋华建材贸易有限公司</t>
  </si>
  <si>
    <t xml:space="preserve">陈娟华</t>
  </si>
  <si>
    <t xml:space="preserve">2024.10.30</t>
  </si>
  <si>
    <r>
      <rPr>
        <sz val="10"/>
        <rFont val="Noto Sans"/>
        <family val="2"/>
      </rPr>
      <t xml:space="preserve">福建省武夷山市新武路</t>
    </r>
    <r>
      <rPr>
        <sz val="10"/>
        <rFont val="宋体"/>
        <family val="0"/>
        <charset val="134"/>
      </rPr>
      <t xml:space="preserve">159</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01</t>
    </r>
    <r>
      <rPr>
        <sz val="10"/>
        <rFont val="Noto Sans"/>
        <family val="2"/>
      </rPr>
      <t xml:space="preserve">室</t>
    </r>
  </si>
  <si>
    <t xml:space="preserve">武夷山市凯盛建材有限公司</t>
  </si>
  <si>
    <t xml:space="preserve">柳文俊</t>
  </si>
  <si>
    <t xml:space="preserve">2019.5.29</t>
  </si>
  <si>
    <r>
      <rPr>
        <sz val="10"/>
        <rFont val="Noto Sans"/>
        <family val="2"/>
      </rPr>
      <t xml:space="preserve">武夷山市百花路</t>
    </r>
    <r>
      <rPr>
        <sz val="10"/>
        <rFont val="宋体"/>
        <family val="0"/>
        <charset val="134"/>
      </rPr>
      <t xml:space="preserve">332-1</t>
    </r>
    <r>
      <rPr>
        <sz val="10"/>
        <rFont val="Noto Sans"/>
        <family val="2"/>
      </rPr>
      <t xml:space="preserve">号</t>
    </r>
  </si>
  <si>
    <t xml:space="preserve">挖机、铲车设备租赁</t>
  </si>
  <si>
    <t xml:space="preserve">三明德缘接物流有限公司</t>
  </si>
  <si>
    <t xml:space="preserve">张甜甜</t>
  </si>
  <si>
    <t xml:space="preserve">2019.5.21</t>
  </si>
  <si>
    <r>
      <rPr>
        <sz val="10"/>
        <rFont val="Noto Sans"/>
        <family val="2"/>
      </rPr>
      <t xml:space="preserve">福建省三明市永安市尼葛开发区尼葛路</t>
    </r>
    <r>
      <rPr>
        <sz val="10"/>
        <rFont val="宋体"/>
        <family val="0"/>
        <charset val="134"/>
      </rPr>
      <t xml:space="preserve">2359</t>
    </r>
    <r>
      <rPr>
        <sz val="10"/>
        <rFont val="Noto Sans"/>
        <family val="2"/>
      </rPr>
      <t xml:space="preserve">号</t>
    </r>
  </si>
  <si>
    <t xml:space="preserve">土方车租赁</t>
  </si>
  <si>
    <t xml:space="preserve">福建省三明市麒麟防水材料有限公司</t>
  </si>
  <si>
    <t xml:space="preserve">1999.11.8</t>
  </si>
  <si>
    <t xml:space="preserve">林玉根</t>
  </si>
  <si>
    <r>
      <rPr>
        <sz val="10"/>
        <rFont val="Noto Sans"/>
        <family val="2"/>
      </rPr>
      <t xml:space="preserve">福建省三明市三元区东乾路</t>
    </r>
    <r>
      <rPr>
        <sz val="10"/>
        <rFont val="宋体"/>
        <family val="0"/>
        <charset val="134"/>
      </rPr>
      <t xml:space="preserve">190</t>
    </r>
    <r>
      <rPr>
        <sz val="10"/>
        <rFont val="Noto Sans"/>
        <family val="2"/>
      </rPr>
      <t xml:space="preserve">号</t>
    </r>
    <r>
      <rPr>
        <sz val="10"/>
        <rFont val="宋体"/>
        <family val="0"/>
        <charset val="134"/>
      </rPr>
      <t xml:space="preserve">212</t>
    </r>
    <r>
      <rPr>
        <sz val="10"/>
        <rFont val="Noto Sans"/>
        <family val="2"/>
      </rPr>
      <t xml:space="preserve">室</t>
    </r>
  </si>
  <si>
    <t xml:space="preserve">防水卷材、防水涂料</t>
  </si>
  <si>
    <t xml:space="preserve">福建齐和晟建材有限公司</t>
  </si>
  <si>
    <t xml:space="preserve">陈明銮</t>
  </si>
  <si>
    <t xml:space="preserve">2019.1.3</t>
  </si>
  <si>
    <r>
      <rPr>
        <sz val="10"/>
        <rFont val="Noto Sans"/>
        <family val="2"/>
      </rPr>
      <t xml:space="preserve">厦门市同安区美林街道洪塘头路</t>
    </r>
    <r>
      <rPr>
        <sz val="10"/>
        <rFont val="宋体"/>
        <family val="0"/>
        <charset val="134"/>
      </rPr>
      <t xml:space="preserve">588-10</t>
    </r>
    <r>
      <rPr>
        <sz val="10"/>
        <rFont val="Noto Sans"/>
        <family val="2"/>
      </rPr>
      <t xml:space="preserve">号</t>
    </r>
    <r>
      <rPr>
        <sz val="10"/>
        <rFont val="宋体"/>
        <family val="0"/>
        <charset val="134"/>
      </rPr>
      <t xml:space="preserve">1101</t>
    </r>
    <r>
      <rPr>
        <sz val="10"/>
        <rFont val="Noto Sans"/>
        <family val="2"/>
      </rPr>
      <t xml:space="preserve">室</t>
    </r>
  </si>
  <si>
    <t xml:space="preserve">锚索</t>
  </si>
  <si>
    <t xml:space="preserve">江西扬帆实业有限公司</t>
  </si>
  <si>
    <t xml:space="preserve">洪月琴</t>
  </si>
  <si>
    <t xml:space="preserve">林彩金</t>
  </si>
  <si>
    <r>
      <rPr>
        <sz val="10"/>
        <rFont val="Noto Sans"/>
        <family val="2"/>
      </rPr>
      <t xml:space="preserve">江西省上饶经济技术开发区兴业大道</t>
    </r>
    <r>
      <rPr>
        <sz val="10"/>
        <rFont val="宋体"/>
        <family val="0"/>
        <charset val="134"/>
      </rPr>
      <t xml:space="preserve">28</t>
    </r>
    <r>
      <rPr>
        <sz val="10"/>
        <rFont val="Noto Sans"/>
        <family val="2"/>
      </rPr>
      <t xml:space="preserve">号</t>
    </r>
  </si>
  <si>
    <t xml:space="preserve">电缆</t>
  </si>
  <si>
    <t xml:space="preserve">福建新华美防水材料有限公司</t>
  </si>
  <si>
    <t xml:space="preserve">杨伟华</t>
  </si>
  <si>
    <t xml:space="preserve">2000.8.3</t>
  </si>
  <si>
    <t xml:space="preserve">沙县虬江街道琅口李子窠</t>
  </si>
  <si>
    <t xml:space="preserve">福建创米贸易有限公司</t>
  </si>
  <si>
    <t xml:space="preserve">朱丽燕</t>
  </si>
  <si>
    <t xml:space="preserve">2020.12.15</t>
  </si>
  <si>
    <r>
      <rPr>
        <sz val="10"/>
        <rFont val="Noto Sans"/>
        <family val="2"/>
      </rPr>
      <t xml:space="preserve">南平市建阳区童游赤岸村周厝</t>
    </r>
    <r>
      <rPr>
        <sz val="10"/>
        <rFont val="宋体"/>
        <family val="0"/>
        <charset val="134"/>
      </rPr>
      <t xml:space="preserve">22-1</t>
    </r>
    <r>
      <rPr>
        <sz val="10"/>
        <rFont val="Noto Sans"/>
        <family val="2"/>
      </rPr>
      <t xml:space="preserve">号</t>
    </r>
  </si>
  <si>
    <t xml:space="preserve">三明浩天贸易有限公司</t>
  </si>
  <si>
    <t xml:space="preserve">吴浩亮</t>
  </si>
  <si>
    <t xml:space="preserve">2016.4.29</t>
  </si>
  <si>
    <r>
      <rPr>
        <sz val="10"/>
        <rFont val="Noto Sans"/>
        <family val="2"/>
      </rPr>
      <t xml:space="preserve">福建省三明市三元区红旗新村</t>
    </r>
    <r>
      <rPr>
        <sz val="10"/>
        <rFont val="宋体"/>
        <family val="0"/>
        <charset val="134"/>
      </rPr>
      <t xml:space="preserve">6</t>
    </r>
    <r>
      <rPr>
        <sz val="10"/>
        <rFont val="Noto Sans"/>
        <family val="2"/>
      </rPr>
      <t xml:space="preserve">幢一层</t>
    </r>
  </si>
  <si>
    <t xml:space="preserve">五金</t>
  </si>
  <si>
    <t xml:space="preserve">三明金翰机械设备有限公司</t>
  </si>
  <si>
    <t xml:space="preserve">陈其钰</t>
  </si>
  <si>
    <t xml:space="preserve">2020.10.13</t>
  </si>
  <si>
    <r>
      <rPr>
        <sz val="10"/>
        <rFont val="Noto Sans"/>
        <family val="2"/>
      </rPr>
      <t xml:space="preserve">福建省三明市梅列区乾龙新村</t>
    </r>
    <r>
      <rPr>
        <sz val="10"/>
        <rFont val="宋体"/>
        <family val="0"/>
        <charset val="134"/>
      </rPr>
      <t xml:space="preserve">69</t>
    </r>
    <r>
      <rPr>
        <sz val="10"/>
        <rFont val="Noto Sans"/>
        <family val="2"/>
      </rPr>
      <t xml:space="preserve">幢</t>
    </r>
    <r>
      <rPr>
        <sz val="10"/>
        <rFont val="宋体"/>
        <family val="0"/>
        <charset val="134"/>
      </rPr>
      <t xml:space="preserve">B</t>
    </r>
    <r>
      <rPr>
        <sz val="10"/>
        <rFont val="Noto Sans"/>
        <family val="2"/>
      </rPr>
      <t xml:space="preserve">座</t>
    </r>
    <r>
      <rPr>
        <sz val="10"/>
        <rFont val="宋体"/>
        <family val="0"/>
        <charset val="134"/>
      </rPr>
      <t xml:space="preserve">8</t>
    </r>
    <r>
      <rPr>
        <sz val="10"/>
        <rFont val="Noto Sans"/>
        <family val="2"/>
      </rPr>
      <t xml:space="preserve">层</t>
    </r>
    <r>
      <rPr>
        <sz val="10"/>
        <rFont val="宋体"/>
        <family val="0"/>
        <charset val="134"/>
      </rPr>
      <t xml:space="preserve">1-3</t>
    </r>
    <r>
      <rPr>
        <sz val="10"/>
        <rFont val="Noto Sans"/>
        <family val="2"/>
      </rPr>
      <t xml:space="preserve">号</t>
    </r>
  </si>
  <si>
    <t xml:space="preserve">锚杆的钻机租赁</t>
  </si>
  <si>
    <t xml:space="preserve">沙县德祥家具店</t>
  </si>
  <si>
    <t xml:space="preserve">林香珠</t>
  </si>
  <si>
    <t xml:space="preserve">2013.4.18</t>
  </si>
  <si>
    <r>
      <rPr>
        <sz val="10"/>
        <rFont val="Noto Sans"/>
        <family val="2"/>
      </rPr>
      <t xml:space="preserve">沙县滨河中路</t>
    </r>
    <r>
      <rPr>
        <sz val="10"/>
        <rFont val="宋体"/>
        <family val="0"/>
        <charset val="134"/>
      </rPr>
      <t xml:space="preserve">46</t>
    </r>
    <r>
      <rPr>
        <sz val="10"/>
        <rFont val="Noto Sans"/>
        <family val="2"/>
      </rPr>
      <t xml:space="preserve">号店面</t>
    </r>
  </si>
  <si>
    <t xml:space="preserve">办公桌椅</t>
  </si>
  <si>
    <t xml:space="preserve">沙县鸿天贸易有限公司</t>
  </si>
  <si>
    <t xml:space="preserve">石建锋</t>
  </si>
  <si>
    <t xml:space="preserve">2011.2.21</t>
  </si>
  <si>
    <r>
      <rPr>
        <sz val="10"/>
        <rFont val="Noto Sans"/>
        <family val="2"/>
      </rPr>
      <t xml:space="preserve">福建省三明市沙县区虬江凤凰路</t>
    </r>
    <r>
      <rPr>
        <sz val="10"/>
        <rFont val="宋体"/>
        <family val="0"/>
        <charset val="134"/>
      </rPr>
      <t xml:space="preserve">511</t>
    </r>
    <r>
      <rPr>
        <sz val="10"/>
        <rFont val="Noto Sans"/>
        <family val="2"/>
      </rPr>
      <t xml:space="preserve">号凤麟台</t>
    </r>
    <r>
      <rPr>
        <sz val="10"/>
        <rFont val="宋体"/>
        <family val="0"/>
        <charset val="134"/>
      </rPr>
      <t xml:space="preserve">6</t>
    </r>
    <r>
      <rPr>
        <sz val="10"/>
        <rFont val="Noto Sans"/>
        <family val="2"/>
      </rPr>
      <t xml:space="preserve">幢一单元</t>
    </r>
    <r>
      <rPr>
        <sz val="10"/>
        <rFont val="宋体"/>
        <family val="0"/>
        <charset val="134"/>
      </rPr>
      <t xml:space="preserve">1502</t>
    </r>
    <r>
      <rPr>
        <sz val="10"/>
        <rFont val="Noto Sans"/>
        <family val="2"/>
      </rPr>
      <t xml:space="preserve">室</t>
    </r>
  </si>
  <si>
    <t xml:space="preserve">沙县城关金世纪小电器经营部</t>
  </si>
  <si>
    <t xml:space="preserve">陈双文</t>
  </si>
  <si>
    <t xml:space="preserve">2004.7.14</t>
  </si>
  <si>
    <r>
      <rPr>
        <sz val="10"/>
        <rFont val="Noto Sans"/>
        <family val="2"/>
      </rPr>
      <t xml:space="preserve">福建省三明市凤岗府前路</t>
    </r>
    <r>
      <rPr>
        <sz val="10"/>
        <rFont val="宋体"/>
        <family val="0"/>
        <charset val="134"/>
      </rPr>
      <t xml:space="preserve">17-2</t>
    </r>
    <r>
      <rPr>
        <sz val="10"/>
        <rFont val="Noto Sans"/>
        <family val="2"/>
      </rPr>
      <t xml:space="preserve">号</t>
    </r>
  </si>
  <si>
    <t xml:space="preserve">家电</t>
  </si>
  <si>
    <t xml:space="preserve">三明宏博电梯工程有限公司</t>
  </si>
  <si>
    <t xml:space="preserve">杨永亮</t>
  </si>
  <si>
    <t xml:space="preserve">2012.2.22</t>
  </si>
  <si>
    <t xml:space="preserve">黄淑暖</t>
  </si>
  <si>
    <r>
      <rPr>
        <sz val="10"/>
        <rFont val="Noto Sans"/>
        <family val="2"/>
      </rPr>
      <t xml:space="preserve">福建省三明市梅列区乾龙新村</t>
    </r>
    <r>
      <rPr>
        <sz val="10"/>
        <rFont val="宋体"/>
        <family val="0"/>
        <charset val="134"/>
      </rPr>
      <t xml:space="preserve">16</t>
    </r>
    <r>
      <rPr>
        <sz val="10"/>
        <rFont val="Noto Sans"/>
        <family val="2"/>
      </rPr>
      <t xml:space="preserve">幢汇鑫大厦</t>
    </r>
    <r>
      <rPr>
        <sz val="10"/>
        <rFont val="宋体"/>
        <family val="0"/>
        <charset val="134"/>
      </rPr>
      <t xml:space="preserve">24</t>
    </r>
    <r>
      <rPr>
        <sz val="10"/>
        <rFont val="Noto Sans"/>
        <family val="2"/>
      </rPr>
      <t xml:space="preserve">层一单元</t>
    </r>
  </si>
  <si>
    <t xml:space="preserve">福建三明市众华机械设备租赁有限公司</t>
  </si>
  <si>
    <t xml:space="preserve">吴年富</t>
  </si>
  <si>
    <t xml:space="preserve">2024.12.4</t>
  </si>
  <si>
    <r>
      <rPr>
        <sz val="10"/>
        <rFont val="Noto Sans"/>
        <family val="2"/>
      </rPr>
      <t xml:space="preserve">福建省三明市沙县区凤岗金华路</t>
    </r>
    <r>
      <rPr>
        <sz val="10"/>
        <rFont val="宋体"/>
        <family val="0"/>
        <charset val="134"/>
      </rPr>
      <t xml:space="preserve">999</t>
    </r>
    <r>
      <rPr>
        <sz val="10"/>
        <rFont val="Noto Sans"/>
        <family val="2"/>
      </rPr>
      <t xml:space="preserve">号西郊新村</t>
    </r>
    <r>
      <rPr>
        <sz val="10"/>
        <rFont val="宋体"/>
        <family val="0"/>
        <charset val="134"/>
      </rPr>
      <t xml:space="preserve">1</t>
    </r>
    <r>
      <rPr>
        <sz val="10"/>
        <rFont val="Noto Sans"/>
        <family val="2"/>
      </rPr>
      <t xml:space="preserve">区</t>
    </r>
    <r>
      <rPr>
        <sz val="10"/>
        <rFont val="宋体"/>
        <family val="0"/>
        <charset val="134"/>
      </rPr>
      <t xml:space="preserve">9</t>
    </r>
    <r>
      <rPr>
        <sz val="10"/>
        <rFont val="Noto Sans"/>
        <family val="2"/>
      </rPr>
      <t xml:space="preserve">幢</t>
    </r>
    <r>
      <rPr>
        <sz val="10"/>
        <rFont val="宋体"/>
        <family val="0"/>
        <charset val="134"/>
      </rPr>
      <t xml:space="preserve">3</t>
    </r>
    <r>
      <rPr>
        <sz val="10"/>
        <rFont val="Noto Sans"/>
        <family val="2"/>
      </rPr>
      <t xml:space="preserve">号</t>
    </r>
  </si>
  <si>
    <t xml:space="preserve">挖机租赁</t>
  </si>
  <si>
    <t xml:space="preserve">三明市富明钢结构有限公司</t>
  </si>
  <si>
    <t xml:space="preserve">伍富功</t>
  </si>
  <si>
    <t xml:space="preserve">2021.4.1</t>
  </si>
  <si>
    <r>
      <rPr>
        <sz val="10"/>
        <rFont val="Noto Sans"/>
        <family val="2"/>
      </rPr>
      <t xml:space="preserve">福建省三明市沙县凤岗新城西路</t>
    </r>
    <r>
      <rPr>
        <sz val="10"/>
        <rFont val="宋体"/>
        <family val="0"/>
        <charset val="134"/>
      </rPr>
      <t xml:space="preserve">15-6</t>
    </r>
    <r>
      <rPr>
        <sz val="10"/>
        <rFont val="Noto Sans"/>
        <family val="2"/>
      </rPr>
      <t xml:space="preserve">号</t>
    </r>
  </si>
  <si>
    <t xml:space="preserve">铝合金门窗</t>
  </si>
  <si>
    <t xml:space="preserve">福建祥春建筑材料有限公司</t>
  </si>
  <si>
    <t xml:space="preserve">吴先银</t>
  </si>
  <si>
    <t xml:space="preserve">2012.3.14</t>
  </si>
  <si>
    <t xml:space="preserve">郭良全</t>
  </si>
  <si>
    <r>
      <rPr>
        <sz val="10"/>
        <rFont val="Noto Sans"/>
        <family val="2"/>
      </rPr>
      <t xml:space="preserve">福建省建瓯市东安支路</t>
    </r>
    <r>
      <rPr>
        <sz val="10"/>
        <rFont val="宋体"/>
        <family val="0"/>
        <charset val="134"/>
      </rPr>
      <t xml:space="preserve">18</t>
    </r>
    <r>
      <rPr>
        <sz val="10"/>
        <rFont val="Noto Sans"/>
        <family val="2"/>
      </rPr>
      <t xml:space="preserve">号</t>
    </r>
  </si>
  <si>
    <t xml:space="preserve">福建省哥冠园林古建工程有限公司</t>
  </si>
  <si>
    <t xml:space="preserve">吴晓建</t>
  </si>
  <si>
    <t xml:space="preserve">2018.12.17</t>
  </si>
  <si>
    <t xml:space="preserve">吴伟</t>
  </si>
  <si>
    <r>
      <rPr>
        <sz val="10"/>
        <rFont val="Noto Sans"/>
        <family val="2"/>
      </rPr>
      <t xml:space="preserve">福建省浦城县兴业大道</t>
    </r>
    <r>
      <rPr>
        <sz val="10"/>
        <rFont val="宋体"/>
        <family val="0"/>
        <charset val="134"/>
      </rPr>
      <t xml:space="preserve">55</t>
    </r>
    <r>
      <rPr>
        <sz val="10"/>
        <rFont val="Noto Sans"/>
        <family val="2"/>
      </rPr>
      <t xml:space="preserve">号浦城万豪代物流有限公司</t>
    </r>
    <r>
      <rPr>
        <sz val="10"/>
        <rFont val="宋体"/>
        <family val="0"/>
        <charset val="134"/>
      </rPr>
      <t xml:space="preserve">3</t>
    </r>
    <r>
      <rPr>
        <sz val="10"/>
        <rFont val="Noto Sans"/>
        <family val="2"/>
      </rPr>
      <t xml:space="preserve">幢商务楼</t>
    </r>
    <r>
      <rPr>
        <sz val="10"/>
        <rFont val="宋体"/>
        <family val="0"/>
        <charset val="134"/>
      </rPr>
      <t xml:space="preserve">123</t>
    </r>
    <r>
      <rPr>
        <sz val="10"/>
        <rFont val="Noto Sans"/>
        <family val="2"/>
      </rPr>
      <t xml:space="preserve">室</t>
    </r>
  </si>
  <si>
    <t xml:space="preserve">瓦</t>
  </si>
  <si>
    <t xml:space="preserve">福建再起实业有限公司</t>
  </si>
  <si>
    <t xml:space="preserve">张祖顺</t>
  </si>
  <si>
    <t xml:space="preserve">2021.3.24</t>
  </si>
  <si>
    <t xml:space="preserve">贾承亮</t>
  </si>
  <si>
    <r>
      <rPr>
        <sz val="10"/>
        <rFont val="Noto Sans"/>
        <family val="2"/>
      </rPr>
      <t xml:space="preserve">福建省三明市三元区大坂现代物流园</t>
    </r>
    <r>
      <rPr>
        <sz val="10"/>
        <rFont val="宋体"/>
        <family val="0"/>
        <charset val="134"/>
      </rPr>
      <t xml:space="preserve">202102</t>
    </r>
    <r>
      <rPr>
        <sz val="10"/>
        <rFont val="Noto Sans"/>
        <family val="2"/>
      </rPr>
      <t xml:space="preserve">号地块</t>
    </r>
  </si>
  <si>
    <t xml:space="preserve">钢护筒</t>
  </si>
  <si>
    <t xml:space="preserve">福建鸿宇通管业科技有限公司</t>
  </si>
  <si>
    <t xml:space="preserve">肖剑辉</t>
  </si>
  <si>
    <t xml:space="preserve">2023.5.9</t>
  </si>
  <si>
    <t xml:space="preserve">林祥龙</t>
  </si>
  <si>
    <r>
      <rPr>
        <sz val="10"/>
        <rFont val="Noto Sans"/>
        <family val="2"/>
      </rPr>
      <t xml:space="preserve">福建省闽清县白中镇黄石村黄石</t>
    </r>
    <r>
      <rPr>
        <sz val="10"/>
        <rFont val="宋体"/>
        <family val="0"/>
        <charset val="134"/>
      </rPr>
      <t xml:space="preserve">388</t>
    </r>
    <r>
      <rPr>
        <sz val="10"/>
        <rFont val="Noto Sans"/>
        <family val="2"/>
      </rPr>
      <t xml:space="preserve">号</t>
    </r>
  </si>
  <si>
    <t xml:space="preserve">管道及配件</t>
  </si>
  <si>
    <t xml:space="preserve">福建新联兴电气设备有限公司</t>
  </si>
  <si>
    <t xml:space="preserve">连洲</t>
  </si>
  <si>
    <r>
      <rPr>
        <sz val="10"/>
        <rFont val="Noto Sans"/>
        <family val="2"/>
      </rPr>
      <t xml:space="preserve">福建省惠安县黄塘镇龙山一路</t>
    </r>
    <r>
      <rPr>
        <sz val="10"/>
        <rFont val="宋体"/>
        <family val="0"/>
        <charset val="134"/>
      </rPr>
      <t xml:space="preserve">5</t>
    </r>
    <r>
      <rPr>
        <sz val="10"/>
        <rFont val="Noto Sans"/>
        <family val="2"/>
      </rPr>
      <t xml:space="preserve">号</t>
    </r>
  </si>
  <si>
    <t xml:space="preserve">配电箱及铝芯电缆</t>
  </si>
  <si>
    <t xml:space="preserve">三明信达装配式构件制造有限公司</t>
  </si>
  <si>
    <t xml:space="preserve">黄金钟</t>
  </si>
  <si>
    <t xml:space="preserve">2017.6.28</t>
  </si>
  <si>
    <t xml:space="preserve">童生发</t>
  </si>
  <si>
    <r>
      <rPr>
        <sz val="10"/>
        <rFont val="Noto Sans"/>
        <family val="2"/>
      </rPr>
      <t xml:space="preserve">福建省三明市清流县龙津镇龙城街</t>
    </r>
    <r>
      <rPr>
        <sz val="10"/>
        <rFont val="宋体"/>
        <family val="0"/>
        <charset val="134"/>
      </rPr>
      <t xml:space="preserve">246</t>
    </r>
    <r>
      <rPr>
        <sz val="10"/>
        <rFont val="Noto Sans"/>
        <family val="2"/>
      </rPr>
      <t xml:space="preserve">号二楼</t>
    </r>
  </si>
  <si>
    <t xml:space="preserve">桥梁梁片</t>
  </si>
  <si>
    <t xml:space="preserve">尤溪县沈岩贸易有限公司</t>
  </si>
  <si>
    <t xml:space="preserve">刘秀岩</t>
  </si>
  <si>
    <t xml:space="preserve">2014.8.20</t>
  </si>
  <si>
    <t xml:space="preserve">刘学汀</t>
  </si>
  <si>
    <r>
      <rPr>
        <sz val="10"/>
        <rFont val="Noto Sans"/>
        <family val="2"/>
      </rPr>
      <t xml:space="preserve">三明市尤溪县城西街</t>
    </r>
    <r>
      <rPr>
        <sz val="10"/>
        <rFont val="宋体"/>
        <family val="0"/>
        <charset val="134"/>
      </rPr>
      <t xml:space="preserve">143</t>
    </r>
    <r>
      <rPr>
        <sz val="10"/>
        <rFont val="Noto Sans"/>
        <family val="2"/>
      </rPr>
      <t xml:space="preserve">号展宏佳园</t>
    </r>
    <r>
      <rPr>
        <sz val="10"/>
        <rFont val="宋体"/>
        <family val="0"/>
        <charset val="134"/>
      </rPr>
      <t xml:space="preserve">204</t>
    </r>
    <r>
      <rPr>
        <sz val="10"/>
        <rFont val="Noto Sans"/>
        <family val="2"/>
      </rPr>
      <t xml:space="preserve">室</t>
    </r>
  </si>
  <si>
    <t xml:space="preserve">三明市朝晖制冷设备工程有限公司</t>
  </si>
  <si>
    <t xml:space="preserve">王玲</t>
  </si>
  <si>
    <t xml:space="preserve">2015.5.4</t>
  </si>
  <si>
    <t xml:space="preserve">黄津</t>
  </si>
  <si>
    <r>
      <rPr>
        <sz val="10"/>
        <rFont val="Noto Sans"/>
        <family val="2"/>
      </rPr>
      <t xml:space="preserve">福建省三明市三元区东乾二路</t>
    </r>
    <r>
      <rPr>
        <sz val="10"/>
        <rFont val="宋体"/>
        <family val="0"/>
        <charset val="134"/>
      </rPr>
      <t xml:space="preserve">263</t>
    </r>
    <r>
      <rPr>
        <sz val="10"/>
        <rFont val="Noto Sans"/>
        <family val="2"/>
      </rPr>
      <t xml:space="preserve">号二层</t>
    </r>
    <r>
      <rPr>
        <sz val="10"/>
        <rFont val="宋体"/>
        <family val="0"/>
        <charset val="134"/>
      </rPr>
      <t xml:space="preserve">52</t>
    </r>
    <r>
      <rPr>
        <sz val="10"/>
        <rFont val="Noto Sans"/>
        <family val="2"/>
      </rPr>
      <t xml:space="preserve">号</t>
    </r>
  </si>
  <si>
    <t xml:space="preserve">空调辅材</t>
  </si>
  <si>
    <t xml:space="preserve">福建超马电气设备有限公司</t>
  </si>
  <si>
    <t xml:space="preserve">范平杰</t>
  </si>
  <si>
    <t xml:space="preserve">2020.12.28</t>
  </si>
  <si>
    <t xml:space="preserve">曾维培</t>
  </si>
  <si>
    <r>
      <rPr>
        <sz val="10"/>
        <rFont val="Noto Sans"/>
        <family val="2"/>
      </rPr>
      <t xml:space="preserve">福建省福州市连江县丹阳镇花园村下溪路</t>
    </r>
    <r>
      <rPr>
        <sz val="10"/>
        <rFont val="宋体"/>
        <family val="0"/>
        <charset val="134"/>
      </rPr>
      <t xml:space="preserve">23</t>
    </r>
    <r>
      <rPr>
        <sz val="10"/>
        <rFont val="Noto Sans"/>
        <family val="2"/>
      </rPr>
      <t xml:space="preserve">号</t>
    </r>
  </si>
  <si>
    <t xml:space="preserve">电缆桥架</t>
  </si>
  <si>
    <t xml:space="preserve">厦门市运驰信息科技有限公司</t>
  </si>
  <si>
    <t xml:space="preserve">邓志凤</t>
  </si>
  <si>
    <t xml:space="preserve">2016.8.25</t>
  </si>
  <si>
    <t xml:space="preserve">许大鹏</t>
  </si>
  <si>
    <r>
      <rPr>
        <sz val="10"/>
        <rFont val="Noto Sans"/>
        <family val="2"/>
      </rPr>
      <t xml:space="preserve">厦门市湖里区金尚路</t>
    </r>
    <r>
      <rPr>
        <sz val="10"/>
        <rFont val="宋体"/>
        <family val="0"/>
        <charset val="134"/>
      </rPr>
      <t xml:space="preserve">375</t>
    </r>
    <r>
      <rPr>
        <sz val="10"/>
        <rFont val="Noto Sans"/>
        <family val="2"/>
      </rPr>
      <t xml:space="preserve">号</t>
    </r>
    <r>
      <rPr>
        <sz val="10"/>
        <rFont val="宋体"/>
        <family val="0"/>
        <charset val="134"/>
      </rPr>
      <t xml:space="preserve">301</t>
    </r>
  </si>
  <si>
    <t xml:space="preserve">智能化设备线材</t>
  </si>
  <si>
    <t xml:space="preserve">福州宏森兴木业有限公司</t>
  </si>
  <si>
    <t xml:space="preserve">黄积迁</t>
  </si>
  <si>
    <t xml:space="preserve">2022.11.14</t>
  </si>
  <si>
    <t xml:space="preserve">梁瑞城</t>
  </si>
  <si>
    <r>
      <rPr>
        <sz val="10"/>
        <rFont val="Noto Sans"/>
        <family val="2"/>
      </rPr>
      <t xml:space="preserve">福建省福州高新区科技东路</t>
    </r>
    <r>
      <rPr>
        <sz val="10"/>
        <rFont val="宋体"/>
        <family val="0"/>
        <charset val="134"/>
      </rPr>
      <t xml:space="preserve">8</t>
    </r>
    <r>
      <rPr>
        <sz val="10"/>
        <rFont val="Noto Sans"/>
        <family val="2"/>
      </rPr>
      <t xml:space="preserve">号福州高新技术产业园创业大厦主楼</t>
    </r>
    <r>
      <rPr>
        <sz val="10"/>
        <rFont val="宋体"/>
        <family val="0"/>
        <charset val="134"/>
      </rPr>
      <t xml:space="preserve">23</t>
    </r>
    <r>
      <rPr>
        <sz val="10"/>
        <rFont val="Noto Sans"/>
        <family val="2"/>
      </rPr>
      <t xml:space="preserve">层</t>
    </r>
    <r>
      <rPr>
        <sz val="10"/>
        <rFont val="宋体"/>
        <family val="0"/>
        <charset val="134"/>
      </rPr>
      <t xml:space="preserve">E2333</t>
    </r>
    <r>
      <rPr>
        <sz val="10"/>
        <rFont val="Noto Sans"/>
        <family val="2"/>
      </rPr>
      <t xml:space="preserve">室</t>
    </r>
  </si>
  <si>
    <t xml:space="preserve">模板木方</t>
  </si>
  <si>
    <t xml:space="preserve">福能高新（福清）建筑材料有限公司</t>
  </si>
  <si>
    <t xml:space="preserve">邱宪法</t>
  </si>
  <si>
    <t xml:space="preserve">2009.7.1</t>
  </si>
  <si>
    <t xml:space="preserve">龚赟</t>
  </si>
  <si>
    <t xml:space="preserve">福清市镜洋镇下施村甘厝口</t>
  </si>
  <si>
    <t xml:space="preserve">福建业勤建材有限公司</t>
  </si>
  <si>
    <t xml:space="preserve">郑绍焰</t>
  </si>
  <si>
    <t xml:space="preserve">林宇浩</t>
  </si>
  <si>
    <r>
      <rPr>
        <sz val="10"/>
        <rFont val="Noto Sans"/>
        <family val="2"/>
      </rPr>
      <t xml:space="preserve">福建省福州市福清市上迳镇上迳村上北埔</t>
    </r>
    <r>
      <rPr>
        <sz val="10"/>
        <rFont val="宋体"/>
        <family val="0"/>
        <charset val="134"/>
      </rPr>
      <t xml:space="preserve">24</t>
    </r>
    <r>
      <rPr>
        <sz val="10"/>
        <rFont val="Noto Sans"/>
        <family val="2"/>
      </rPr>
      <t xml:space="preserve">号</t>
    </r>
  </si>
  <si>
    <t xml:space="preserve">福建连江县丰源实业有限公司</t>
  </si>
  <si>
    <t xml:space="preserve">林铿时</t>
  </si>
  <si>
    <t xml:space="preserve">2013.9.26</t>
  </si>
  <si>
    <t xml:space="preserve">许明敏</t>
  </si>
  <si>
    <t xml:space="preserve">福建省福州市连江县官坂镇白鹤村上岗井</t>
  </si>
  <si>
    <t xml:space="preserve">厦门国贸集团股份有限公司</t>
  </si>
  <si>
    <t xml:space="preserve">高少镛</t>
  </si>
  <si>
    <t xml:space="preserve">1996.12.24</t>
  </si>
  <si>
    <t xml:space="preserve">林涛</t>
  </si>
  <si>
    <r>
      <rPr>
        <sz val="10"/>
        <rFont val="Noto Sans"/>
        <family val="2"/>
      </rPr>
      <t xml:space="preserve">厦门市湖里区仙岳路</t>
    </r>
    <r>
      <rPr>
        <sz val="10"/>
        <rFont val="宋体"/>
        <family val="0"/>
        <charset val="134"/>
      </rPr>
      <t xml:space="preserve">4688</t>
    </r>
    <r>
      <rPr>
        <sz val="10"/>
        <rFont val="Noto Sans"/>
        <family val="2"/>
      </rPr>
      <t xml:space="preserve">号国贸中心</t>
    </r>
    <r>
      <rPr>
        <sz val="10"/>
        <rFont val="宋体"/>
        <family val="0"/>
        <charset val="134"/>
      </rPr>
      <t xml:space="preserve">2801</t>
    </r>
  </si>
  <si>
    <t xml:space="preserve">福建省建筑材料设备有限责任公司</t>
  </si>
  <si>
    <t xml:space="preserve">徐超</t>
  </si>
  <si>
    <t xml:space="preserve">1990.6.21</t>
  </si>
  <si>
    <t xml:space="preserve">阮宏</t>
  </si>
  <si>
    <r>
      <rPr>
        <sz val="10"/>
        <rFont val="Noto Sans"/>
        <family val="2"/>
      </rPr>
      <t xml:space="preserve">福州市鼓楼区东街</t>
    </r>
    <r>
      <rPr>
        <sz val="10"/>
        <rFont val="宋体"/>
        <family val="0"/>
        <charset val="134"/>
      </rPr>
      <t xml:space="preserve">33</t>
    </r>
    <r>
      <rPr>
        <sz val="10"/>
        <rFont val="Noto Sans"/>
        <family val="2"/>
      </rPr>
      <t xml:space="preserve">号武夷中心</t>
    </r>
    <r>
      <rPr>
        <sz val="10"/>
        <rFont val="宋体"/>
        <family val="0"/>
        <charset val="134"/>
      </rPr>
      <t xml:space="preserve">20</t>
    </r>
    <r>
      <rPr>
        <sz val="10"/>
        <rFont val="Noto Sans"/>
        <family val="2"/>
      </rPr>
      <t xml:space="preserve">楼</t>
    </r>
  </si>
  <si>
    <t xml:space="preserve">福建超阳电线电缆有限公司</t>
  </si>
  <si>
    <t xml:space="preserve">陈兴利</t>
  </si>
  <si>
    <t xml:space="preserve">张丽光</t>
  </si>
  <si>
    <r>
      <rPr>
        <sz val="10"/>
        <rFont val="Noto Sans"/>
        <family val="2"/>
      </rPr>
      <t xml:space="preserve">福建省三明市宁化县城南镇工业南路</t>
    </r>
    <r>
      <rPr>
        <sz val="10"/>
        <rFont val="宋体"/>
        <family val="0"/>
        <charset val="134"/>
      </rPr>
      <t xml:space="preserve">37</t>
    </r>
    <r>
      <rPr>
        <sz val="10"/>
        <rFont val="Noto Sans"/>
        <family val="2"/>
      </rPr>
      <t xml:space="preserve">号</t>
    </r>
  </si>
  <si>
    <t xml:space="preserve">电线电缆</t>
  </si>
  <si>
    <t xml:space="preserve">福建省圣贺建材贸易有限公司</t>
  </si>
  <si>
    <t xml:space="preserve">陈闽鲁</t>
  </si>
  <si>
    <t xml:space="preserve">2020.10.26</t>
  </si>
  <si>
    <t xml:space="preserve">郭忠健</t>
  </si>
  <si>
    <r>
      <rPr>
        <sz val="10"/>
        <rFont val="Noto Sans"/>
        <family val="2"/>
      </rPr>
      <t xml:space="preserve">福州市晋安区寿山乡岭头街</t>
    </r>
    <r>
      <rPr>
        <sz val="10"/>
        <rFont val="宋体"/>
        <family val="0"/>
        <charset val="134"/>
      </rPr>
      <t xml:space="preserve">38</t>
    </r>
    <r>
      <rPr>
        <sz val="10"/>
        <rFont val="Noto Sans"/>
        <family val="2"/>
      </rPr>
      <t xml:space="preserve">号企业服务中心</t>
    </r>
    <r>
      <rPr>
        <sz val="10"/>
        <rFont val="宋体"/>
        <family val="0"/>
        <charset val="134"/>
      </rPr>
      <t xml:space="preserve">2</t>
    </r>
    <r>
      <rPr>
        <sz val="10"/>
        <rFont val="Noto Sans"/>
        <family val="2"/>
      </rPr>
      <t xml:space="preserve">号楼</t>
    </r>
    <r>
      <rPr>
        <sz val="10"/>
        <rFont val="宋体"/>
        <family val="0"/>
        <charset val="134"/>
      </rPr>
      <t xml:space="preserve">122</t>
    </r>
    <r>
      <rPr>
        <sz val="10"/>
        <rFont val="Noto Sans"/>
        <family val="2"/>
      </rPr>
      <t xml:space="preserve">室</t>
    </r>
  </si>
  <si>
    <t xml:space="preserve">炼石、海螺袋装、散装水泥</t>
  </si>
  <si>
    <t xml:space="preserve">福建鼎日实业有限公司</t>
  </si>
  <si>
    <t xml:space="preserve">陈银斯</t>
  </si>
  <si>
    <t xml:space="preserve">2009.1.15</t>
  </si>
  <si>
    <t xml:space="preserve">陈捷</t>
  </si>
  <si>
    <r>
      <rPr>
        <sz val="10"/>
        <rFont val="Noto Sans"/>
        <family val="2"/>
      </rPr>
      <t xml:space="preserve">福建省福州市连江县琯头镇上坪村文明路</t>
    </r>
    <r>
      <rPr>
        <sz val="10"/>
        <rFont val="宋体"/>
        <family val="0"/>
        <charset val="134"/>
      </rPr>
      <t xml:space="preserve">136-1</t>
    </r>
    <r>
      <rPr>
        <sz val="10"/>
        <rFont val="Noto Sans"/>
        <family val="2"/>
      </rPr>
      <t xml:space="preserve">号</t>
    </r>
  </si>
  <si>
    <t xml:space="preserve">海螺袋装、散装</t>
  </si>
  <si>
    <t xml:space="preserve">三明市恒立金属制造有限公司</t>
  </si>
  <si>
    <t xml:space="preserve">候翠平</t>
  </si>
  <si>
    <t xml:space="preserve">2017.9.4</t>
  </si>
  <si>
    <t xml:space="preserve">陈祥焕</t>
  </si>
  <si>
    <r>
      <rPr>
        <sz val="10"/>
        <rFont val="Noto Sans"/>
        <family val="2"/>
      </rPr>
      <t xml:space="preserve">福建省泰宁县杉城镇丰岩村新村</t>
    </r>
    <r>
      <rPr>
        <sz val="10"/>
        <rFont val="宋体"/>
        <family val="0"/>
        <charset val="134"/>
      </rPr>
      <t xml:space="preserve">180</t>
    </r>
    <r>
      <rPr>
        <sz val="10"/>
        <rFont val="Noto Sans"/>
        <family val="2"/>
      </rPr>
      <t xml:space="preserve">号</t>
    </r>
  </si>
  <si>
    <t xml:space="preserve">防盗门、防火门、防火窗</t>
  </si>
  <si>
    <t xml:space="preserve">福建新电工贸有限公司</t>
  </si>
  <si>
    <t xml:space="preserve">马信喜</t>
  </si>
  <si>
    <t xml:space="preserve">1998.7.1</t>
  </si>
  <si>
    <t xml:space="preserve">05972360695</t>
  </si>
  <si>
    <r>
      <rPr>
        <sz val="10"/>
        <rFont val="Noto Sans"/>
        <family val="2"/>
      </rPr>
      <t xml:space="preserve">龙岩市新罗区西陂镇龙岩大道</t>
    </r>
    <r>
      <rPr>
        <sz val="10"/>
        <rFont val="宋体"/>
        <family val="0"/>
        <charset val="134"/>
      </rPr>
      <t xml:space="preserve">383</t>
    </r>
    <r>
      <rPr>
        <sz val="10"/>
        <rFont val="Noto Sans"/>
        <family val="2"/>
      </rPr>
      <t xml:space="preserve">号</t>
    </r>
    <r>
      <rPr>
        <sz val="10"/>
        <rFont val="宋体"/>
        <family val="0"/>
        <charset val="134"/>
      </rPr>
      <t xml:space="preserve">B</t>
    </r>
    <r>
      <rPr>
        <sz val="10"/>
        <rFont val="Noto Sans"/>
        <family val="2"/>
      </rPr>
      <t xml:space="preserve">栋单元</t>
    </r>
  </si>
  <si>
    <t xml:space="preserve">电力施工工程</t>
  </si>
  <si>
    <t xml:space="preserve">厦门联百顺实业有限公司</t>
  </si>
  <si>
    <t xml:space="preserve">黄春兰</t>
  </si>
  <si>
    <t xml:space="preserve">2021.3.22</t>
  </si>
  <si>
    <r>
      <rPr>
        <sz val="10"/>
        <rFont val="Noto Sans"/>
        <family val="2"/>
      </rPr>
      <t xml:space="preserve">厦门市集美区灌口镇灌口大道</t>
    </r>
    <r>
      <rPr>
        <sz val="10"/>
        <rFont val="宋体"/>
        <family val="0"/>
        <charset val="134"/>
      </rPr>
      <t xml:space="preserve">1691-106</t>
    </r>
    <r>
      <rPr>
        <sz val="10"/>
        <rFont val="Noto Sans"/>
        <family val="2"/>
      </rPr>
      <t xml:space="preserve">号</t>
    </r>
  </si>
  <si>
    <r>
      <rPr>
        <sz val="10"/>
        <rFont val="宋体"/>
        <family val="0"/>
        <charset val="134"/>
      </rPr>
      <t xml:space="preserve">PVC</t>
    </r>
    <r>
      <rPr>
        <sz val="10"/>
        <rFont val="Noto Sans"/>
        <family val="2"/>
      </rPr>
      <t xml:space="preserve">、</t>
    </r>
    <r>
      <rPr>
        <sz val="10"/>
        <rFont val="宋体"/>
        <family val="0"/>
        <charset val="134"/>
      </rPr>
      <t xml:space="preserve">PPR</t>
    </r>
    <r>
      <rPr>
        <sz val="10"/>
        <rFont val="Noto Sans"/>
        <family val="2"/>
      </rPr>
      <t xml:space="preserve">、</t>
    </r>
    <r>
      <rPr>
        <sz val="10"/>
        <rFont val="宋体"/>
        <family val="0"/>
        <charset val="134"/>
      </rPr>
      <t xml:space="preserve">PE</t>
    </r>
    <r>
      <rPr>
        <sz val="10"/>
        <rFont val="Noto Sans"/>
        <family val="2"/>
      </rPr>
      <t xml:space="preserve">钢铁制品</t>
    </r>
  </si>
  <si>
    <t xml:space="preserve">福建绿芊环保科技有限公司</t>
  </si>
  <si>
    <t xml:space="preserve">陈盛文</t>
  </si>
  <si>
    <t xml:space="preserve">2020.7.17</t>
  </si>
  <si>
    <r>
      <rPr>
        <sz val="10"/>
        <rFont val="Noto Sans"/>
        <family val="2"/>
      </rPr>
      <t xml:space="preserve">龙岩市新罗区中兴路北一街</t>
    </r>
    <r>
      <rPr>
        <sz val="10"/>
        <rFont val="宋体"/>
        <family val="0"/>
        <charset val="134"/>
      </rPr>
      <t xml:space="preserve">2-34</t>
    </r>
    <r>
      <rPr>
        <sz val="10"/>
        <rFont val="Noto Sans"/>
        <family val="2"/>
      </rPr>
      <t xml:space="preserve">号</t>
    </r>
  </si>
  <si>
    <t xml:space="preserve">水泵、电器设备</t>
  </si>
  <si>
    <t xml:space="preserve">佛山市昊特家具实业有限公司</t>
  </si>
  <si>
    <t xml:space="preserve">李委昌</t>
  </si>
  <si>
    <t xml:space="preserve">2016.7.21</t>
  </si>
  <si>
    <t xml:space="preserve">黄俊泽</t>
  </si>
  <si>
    <r>
      <rPr>
        <sz val="10"/>
        <rFont val="Noto Sans"/>
        <family val="2"/>
      </rPr>
      <t xml:space="preserve">佛山市南海区狮山科技工业园</t>
    </r>
    <r>
      <rPr>
        <sz val="10"/>
        <rFont val="宋体"/>
        <family val="0"/>
        <charset val="134"/>
      </rPr>
      <t xml:space="preserve">C</t>
    </r>
    <r>
      <rPr>
        <sz val="10"/>
        <rFont val="Noto Sans"/>
        <family val="2"/>
      </rPr>
      <t xml:space="preserve">区兴业路</t>
    </r>
    <r>
      <rPr>
        <sz val="10"/>
        <rFont val="宋体"/>
        <family val="0"/>
        <charset val="134"/>
      </rPr>
      <t xml:space="preserve">18</t>
    </r>
    <r>
      <rPr>
        <sz val="10"/>
        <rFont val="Noto Sans"/>
        <family val="2"/>
      </rPr>
      <t xml:space="preserve">号</t>
    </r>
  </si>
  <si>
    <t xml:space="preserve">活动家具采购</t>
  </si>
  <si>
    <t xml:space="preserve">福州鑫睿杰管业有限公司</t>
  </si>
  <si>
    <t xml:space="preserve">沈少杰</t>
  </si>
  <si>
    <t xml:space="preserve">林炘生</t>
  </si>
  <si>
    <r>
      <rPr>
        <sz val="10"/>
        <rFont val="Noto Sans"/>
        <family val="2"/>
      </rPr>
      <t xml:space="preserve">福建省福州市晋安区日溪乡坝坑工业区</t>
    </r>
    <r>
      <rPr>
        <sz val="10"/>
        <rFont val="宋体"/>
        <family val="0"/>
        <charset val="134"/>
      </rPr>
      <t xml:space="preserve">C</t>
    </r>
    <r>
      <rPr>
        <sz val="10"/>
        <rFont val="Noto Sans"/>
        <family val="2"/>
      </rPr>
      <t xml:space="preserve">座</t>
    </r>
    <r>
      <rPr>
        <sz val="10"/>
        <rFont val="宋体"/>
        <family val="0"/>
        <charset val="134"/>
      </rPr>
      <t xml:space="preserve">302</t>
    </r>
    <r>
      <rPr>
        <sz val="10"/>
        <rFont val="Noto Sans"/>
        <family val="2"/>
      </rPr>
      <t xml:space="preserve">厂房</t>
    </r>
  </si>
  <si>
    <t xml:space="preserve">室外雨污系统材料采购</t>
  </si>
  <si>
    <t xml:space="preserve">福建云投贸易有限公司</t>
  </si>
  <si>
    <t xml:space="preserve">罗永伟</t>
  </si>
  <si>
    <r>
      <rPr>
        <sz val="10"/>
        <rFont val="Noto Sans"/>
        <family val="2"/>
      </rPr>
      <t xml:space="preserve">福建省三明市永安市上坪乡上坪村大源路</t>
    </r>
    <r>
      <rPr>
        <sz val="10"/>
        <rFont val="宋体"/>
        <family val="0"/>
        <charset val="134"/>
      </rPr>
      <t xml:space="preserve">1</t>
    </r>
    <r>
      <rPr>
        <sz val="10"/>
        <rFont val="Noto Sans"/>
        <family val="2"/>
      </rPr>
      <t xml:space="preserve">号</t>
    </r>
  </si>
  <si>
    <t xml:space="preserve">安防设备、线材</t>
  </si>
  <si>
    <t xml:space="preserve">厦门华平星晟信息科技有限公司</t>
  </si>
  <si>
    <t xml:space="preserve">苏珠妹</t>
  </si>
  <si>
    <t xml:space="preserve">2021.04.27</t>
  </si>
  <si>
    <t xml:space="preserve">曾晗</t>
  </si>
  <si>
    <r>
      <rPr>
        <sz val="10"/>
        <rFont val="Noto Sans"/>
        <family val="2"/>
      </rPr>
      <t xml:space="preserve">厦门市思明区厦禾路</t>
    </r>
    <r>
      <rPr>
        <sz val="10"/>
        <rFont val="宋体"/>
        <family val="0"/>
        <charset val="134"/>
      </rPr>
      <t xml:space="preserve">189</t>
    </r>
    <r>
      <rPr>
        <sz val="10"/>
        <rFont val="Noto Sans"/>
        <family val="2"/>
      </rPr>
      <t xml:space="preserve">号银行中心</t>
    </r>
    <r>
      <rPr>
        <sz val="10"/>
        <rFont val="宋体"/>
        <family val="0"/>
        <charset val="134"/>
      </rPr>
      <t xml:space="preserve">6A</t>
    </r>
    <r>
      <rPr>
        <sz val="10"/>
        <rFont val="Noto Sans"/>
        <family val="2"/>
      </rPr>
      <t xml:space="preserve">之</t>
    </r>
    <r>
      <rPr>
        <sz val="10"/>
        <rFont val="宋体"/>
        <family val="0"/>
        <charset val="134"/>
      </rPr>
      <t xml:space="preserve">11</t>
    </r>
    <r>
      <rPr>
        <sz val="10"/>
        <rFont val="Noto Sans"/>
        <family val="2"/>
      </rPr>
      <t xml:space="preserve">单元</t>
    </r>
  </si>
  <si>
    <t xml:space="preserve">安防设备、电脑</t>
  </si>
  <si>
    <t xml:space="preserve">福州鑫瑞洋贸易有限公司</t>
  </si>
  <si>
    <t xml:space="preserve">韩朋君</t>
  </si>
  <si>
    <t xml:space="preserve">2022.9.30</t>
  </si>
  <si>
    <t xml:space="preserve">严福成</t>
  </si>
  <si>
    <r>
      <rPr>
        <sz val="10"/>
        <rFont val="Noto Sans"/>
        <family val="2"/>
      </rPr>
      <t xml:space="preserve">福建省福州市闽侯县祥谦镇林森大道</t>
    </r>
    <r>
      <rPr>
        <sz val="10"/>
        <rFont val="宋体"/>
        <family val="0"/>
        <charset val="134"/>
      </rPr>
      <t xml:space="preserve">36</t>
    </r>
    <r>
      <rPr>
        <sz val="10"/>
        <rFont val="Noto Sans"/>
        <family val="2"/>
      </rPr>
      <t xml:space="preserve">号福建海峡工程机械设备有限公司</t>
    </r>
    <r>
      <rPr>
        <sz val="10"/>
        <rFont val="宋体"/>
        <family val="0"/>
        <charset val="134"/>
      </rPr>
      <t xml:space="preserve">2#</t>
    </r>
    <r>
      <rPr>
        <sz val="10"/>
        <rFont val="Noto Sans"/>
        <family val="2"/>
      </rPr>
      <t xml:space="preserve">装配车间</t>
    </r>
    <r>
      <rPr>
        <sz val="10"/>
        <rFont val="宋体"/>
        <family val="0"/>
        <charset val="134"/>
      </rPr>
      <t xml:space="preserve">(</t>
    </r>
    <r>
      <rPr>
        <sz val="10"/>
        <rFont val="Noto Sans"/>
        <family val="2"/>
      </rPr>
      <t xml:space="preserve">西区</t>
    </r>
    <r>
      <rPr>
        <sz val="10"/>
        <rFont val="宋体"/>
        <family val="0"/>
        <charset val="134"/>
      </rPr>
      <t xml:space="preserve">10</t>
    </r>
    <r>
      <rPr>
        <sz val="10"/>
        <rFont val="Noto Sans"/>
        <family val="2"/>
      </rPr>
      <t xml:space="preserve">座</t>
    </r>
    <r>
      <rPr>
        <sz val="10"/>
        <rFont val="宋体"/>
        <family val="0"/>
        <charset val="134"/>
      </rPr>
      <t xml:space="preserve">))</t>
    </r>
  </si>
  <si>
    <t xml:space="preserve">五金机电、建筑材料、建筑机械</t>
  </si>
  <si>
    <t xml:space="preserve">福建三明闽骏商贸有限公司</t>
  </si>
  <si>
    <t xml:space="preserve">谢明龙</t>
  </si>
  <si>
    <t xml:space="preserve">2022.1.13</t>
  </si>
  <si>
    <r>
      <rPr>
        <sz val="10"/>
        <rFont val="Noto Sans"/>
        <family val="2"/>
      </rPr>
      <t xml:space="preserve">福建省三明市三元区新市北路乾龙新村</t>
    </r>
    <r>
      <rPr>
        <sz val="10"/>
        <rFont val="宋体"/>
        <family val="0"/>
        <charset val="134"/>
      </rPr>
      <t xml:space="preserve">69</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8</t>
    </r>
    <r>
      <rPr>
        <sz val="10"/>
        <rFont val="Noto Sans"/>
        <family val="2"/>
      </rPr>
      <t xml:space="preserve">楼</t>
    </r>
  </si>
  <si>
    <t xml:space="preserve">中山商颂智能科技有限公司</t>
  </si>
  <si>
    <t xml:space="preserve">胡志明</t>
  </si>
  <si>
    <t xml:space="preserve">2021.6.10</t>
  </si>
  <si>
    <r>
      <rPr>
        <sz val="10"/>
        <rFont val="Noto Sans"/>
        <family val="2"/>
      </rPr>
      <t xml:space="preserve">中山市古镇镇东兴东路</t>
    </r>
    <r>
      <rPr>
        <sz val="10"/>
        <rFont val="宋体"/>
        <family val="0"/>
        <charset val="134"/>
      </rPr>
      <t xml:space="preserve">33</t>
    </r>
    <r>
      <rPr>
        <sz val="10"/>
        <rFont val="Noto Sans"/>
        <family val="2"/>
      </rPr>
      <t xml:space="preserve">号</t>
    </r>
    <r>
      <rPr>
        <sz val="10"/>
        <rFont val="宋体"/>
        <family val="0"/>
        <charset val="134"/>
      </rPr>
      <t xml:space="preserve">6</t>
    </r>
    <r>
      <rPr>
        <sz val="10"/>
        <rFont val="Noto Sans"/>
        <family val="2"/>
      </rPr>
      <t xml:space="preserve">栋第</t>
    </r>
    <r>
      <rPr>
        <sz val="10"/>
        <rFont val="宋体"/>
        <family val="0"/>
        <charset val="134"/>
      </rPr>
      <t xml:space="preserve">4</t>
    </r>
    <r>
      <rPr>
        <sz val="10"/>
        <rFont val="Noto Sans"/>
        <family val="2"/>
      </rPr>
      <t xml:space="preserve">层之二</t>
    </r>
  </si>
  <si>
    <t xml:space="preserve">商照类、花灯类、驱动控制器类</t>
  </si>
  <si>
    <t xml:space="preserve">三明市闽骏机械有限公司</t>
  </si>
  <si>
    <t xml:space="preserve">谢贤宗</t>
  </si>
  <si>
    <t xml:space="preserve">2018.3.5</t>
  </si>
  <si>
    <r>
      <rPr>
        <sz val="10"/>
        <rFont val="Noto Sans"/>
        <family val="2"/>
      </rPr>
      <t xml:space="preserve">福建省三明市三元区富兴路</t>
    </r>
    <r>
      <rPr>
        <sz val="10"/>
        <rFont val="宋体"/>
        <family val="0"/>
        <charset val="134"/>
      </rPr>
      <t xml:space="preserve">239</t>
    </r>
    <r>
      <rPr>
        <sz val="10"/>
        <rFont val="Noto Sans"/>
        <family val="2"/>
      </rPr>
      <t xml:space="preserve">号</t>
    </r>
    <r>
      <rPr>
        <sz val="10"/>
        <rFont val="宋体"/>
        <family val="0"/>
        <charset val="134"/>
      </rPr>
      <t xml:space="preserve">11</t>
    </r>
    <r>
      <rPr>
        <sz val="10"/>
        <rFont val="Noto Sans"/>
        <family val="2"/>
      </rPr>
      <t xml:space="preserve">幢</t>
    </r>
    <r>
      <rPr>
        <sz val="10"/>
        <rFont val="宋体"/>
        <family val="0"/>
        <charset val="134"/>
      </rPr>
      <t xml:space="preserve">441</t>
    </r>
    <r>
      <rPr>
        <sz val="10"/>
        <rFont val="Noto Sans"/>
        <family val="2"/>
      </rPr>
      <t xml:space="preserve">号</t>
    </r>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yyyy\年m\月d\日;@"/>
    <numFmt numFmtId="169" formatCode="yyyy/m/d;@"/>
    <numFmt numFmtId="170" formatCode="0_ "/>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color rgb="FF000000"/>
      <name val="宋体"/>
      <family val="0"/>
      <charset val="134"/>
    </font>
    <font>
      <b val="true"/>
      <sz val="18"/>
      <name val="宋体"/>
      <family val="0"/>
      <charset val="134"/>
    </font>
    <font>
      <b val="true"/>
      <sz val="18"/>
      <name val="Noto Sans"/>
      <family val="2"/>
    </font>
    <font>
      <b val="true"/>
      <sz val="10"/>
      <name val="Noto Sans"/>
      <family val="2"/>
    </font>
    <font>
      <sz val="10"/>
      <name val="Noto Sans"/>
      <family val="2"/>
    </font>
    <font>
      <sz val="6"/>
      <name val="宋体"/>
      <family val="0"/>
      <charset val="134"/>
    </font>
    <font>
      <sz val="9"/>
      <name val="Noto Sans"/>
      <family val="2"/>
    </font>
    <font>
      <sz val="9"/>
      <name val="宋体"/>
      <family val="0"/>
      <charset val="134"/>
    </font>
    <font>
      <sz val="10.5"/>
      <name val="宋体"/>
      <family val="0"/>
      <charset val="134"/>
    </font>
    <font>
      <sz val="10.5"/>
      <name val="Noto Sans"/>
      <family val="2"/>
    </font>
    <font>
      <sz val="10"/>
      <color rgb="FFFF0000"/>
      <name val="宋体"/>
      <family val="0"/>
      <charset val="134"/>
    </font>
    <font>
      <sz val="11"/>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distributed"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5" fillId="0" borderId="1" xfId="25"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10" fillId="0" borderId="1" xfId="2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年度合格专业分包商名录 (空表)" xfId="22"/>
    <cellStyle name="常规_年度合格专业分包商名录 (采用)" xfId="23"/>
    <cellStyle name="常规_年度合格专业分包商名录 (采用)_1" xfId="24"/>
    <cellStyle name="常规_物资" xfId="25"/>
  </cellStyles>
  <dxfs count="2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717" activePane="bottomLeft" state="frozen"/>
      <selection pane="topLeft" activeCell="A1" activeCellId="0" sqref="A1"/>
      <selection pane="bottomLeft" activeCell="D720" activeCellId="0" sqref="D720"/>
    </sheetView>
  </sheetViews>
  <sheetFormatPr defaultColWidth="13.62109375" defaultRowHeight="12" zeroHeight="false" outlineLevelRow="0" outlineLevelCol="0"/>
  <cols>
    <col collapsed="false" customWidth="true" hidden="false" outlineLevel="0" max="1" min="1" style="1" width="3.62"/>
    <col collapsed="false" customWidth="true" hidden="false" outlineLevel="0" max="2" min="2" style="2" width="19.37"/>
    <col collapsed="false" customWidth="true" hidden="false" outlineLevel="0" max="3" min="3" style="1" width="7.12"/>
    <col collapsed="false" customWidth="true" hidden="false" outlineLevel="0" max="4" min="4" style="1" width="9.25"/>
    <col collapsed="false" customWidth="true" hidden="false" outlineLevel="0" max="5" min="5" style="3" width="12.62"/>
    <col collapsed="false" customWidth="true" hidden="false" outlineLevel="0" max="6" min="6" style="1" width="8.25"/>
    <col collapsed="false" customWidth="true" hidden="false" outlineLevel="0" max="7" min="7" style="3" width="12"/>
    <col collapsed="false" customWidth="true" hidden="false" outlineLevel="0" max="8" min="8" style="4" width="34.74"/>
    <col collapsed="false" customWidth="true" hidden="false" outlineLevel="0" max="9" min="9" style="3" width="18.74"/>
    <col collapsed="false" customWidth="true" hidden="false" outlineLevel="0" max="10" min="10" style="2" width="6.99"/>
    <col collapsed="false" customWidth="false" hidden="false" outlineLevel="0" max="12" min="11" style="5" width="13.62"/>
    <col collapsed="false" customWidth="true" hidden="false" outlineLevel="0" max="13" min="13" style="5" width="22.74"/>
    <col collapsed="false" customWidth="false" hidden="false" outlineLevel="0" max="257" min="14" style="5" width="13.62"/>
  </cols>
  <sheetData>
    <row r="1" s="5" customFormat="true" ht="28" hidden="false" customHeight="true" outlineLevel="0" collapsed="false">
      <c r="A1" s="6" t="s">
        <v>0</v>
      </c>
      <c r="B1" s="6"/>
      <c r="C1" s="6"/>
      <c r="D1" s="6"/>
      <c r="E1" s="6"/>
      <c r="F1" s="6"/>
      <c r="G1" s="6"/>
      <c r="H1" s="6"/>
      <c r="I1" s="6"/>
      <c r="J1" s="6"/>
    </row>
    <row r="2" s="5" customFormat="true" ht="42" hidden="false" customHeight="true" outlineLevel="0" collapsed="false">
      <c r="A2" s="7" t="s">
        <v>1</v>
      </c>
      <c r="B2" s="7" t="s">
        <v>2</v>
      </c>
      <c r="C2" s="7" t="s">
        <v>3</v>
      </c>
      <c r="D2" s="7" t="s">
        <v>4</v>
      </c>
      <c r="E2" s="7" t="s">
        <v>5</v>
      </c>
      <c r="F2" s="7" t="s">
        <v>6</v>
      </c>
      <c r="G2" s="7" t="s">
        <v>7</v>
      </c>
      <c r="H2" s="7" t="s">
        <v>8</v>
      </c>
      <c r="I2" s="7" t="s">
        <v>9</v>
      </c>
      <c r="J2" s="7" t="s">
        <v>10</v>
      </c>
    </row>
    <row r="3" s="5" customFormat="true" ht="30" hidden="false" customHeight="true" outlineLevel="0" collapsed="false">
      <c r="A3" s="8" t="n">
        <f aca="false">ROW()-2</f>
        <v>1</v>
      </c>
      <c r="B3" s="9" t="s">
        <v>11</v>
      </c>
      <c r="C3" s="9" t="s">
        <v>12</v>
      </c>
      <c r="D3" s="9" t="n">
        <v>1100</v>
      </c>
      <c r="E3" s="8" t="s">
        <v>13</v>
      </c>
      <c r="F3" s="9" t="s">
        <v>14</v>
      </c>
      <c r="G3" s="9" t="n">
        <v>13599050433</v>
      </c>
      <c r="H3" s="10" t="s">
        <v>15</v>
      </c>
      <c r="I3" s="11" t="s">
        <v>16</v>
      </c>
      <c r="J3" s="9"/>
    </row>
    <row r="4" s="5" customFormat="true" ht="48" hidden="false" customHeight="true" outlineLevel="0" collapsed="false">
      <c r="A4" s="9" t="n">
        <f aca="false">ROW()-2</f>
        <v>2</v>
      </c>
      <c r="B4" s="9" t="s">
        <v>17</v>
      </c>
      <c r="C4" s="9" t="s">
        <v>18</v>
      </c>
      <c r="D4" s="9" t="n">
        <v>500</v>
      </c>
      <c r="E4" s="8" t="s">
        <v>19</v>
      </c>
      <c r="F4" s="9" t="s">
        <v>20</v>
      </c>
      <c r="G4" s="8" t="s">
        <v>21</v>
      </c>
      <c r="H4" s="10" t="s">
        <v>22</v>
      </c>
      <c r="I4" s="11" t="s">
        <v>23</v>
      </c>
      <c r="J4" s="9"/>
    </row>
    <row r="5" s="5" customFormat="true" ht="30" hidden="false" customHeight="true" outlineLevel="0" collapsed="false">
      <c r="A5" s="9" t="n">
        <f aca="false">ROW()-2</f>
        <v>3</v>
      </c>
      <c r="B5" s="9" t="s">
        <v>24</v>
      </c>
      <c r="C5" s="9" t="s">
        <v>25</v>
      </c>
      <c r="D5" s="9" t="n">
        <v>1000</v>
      </c>
      <c r="E5" s="8" t="s">
        <v>26</v>
      </c>
      <c r="F5" s="9" t="s">
        <v>27</v>
      </c>
      <c r="G5" s="9" t="n">
        <v>13459872418</v>
      </c>
      <c r="H5" s="10" t="s">
        <v>28</v>
      </c>
      <c r="I5" s="12" t="s">
        <v>29</v>
      </c>
      <c r="J5" s="9"/>
    </row>
    <row r="6" s="5" customFormat="true" ht="30" hidden="false" customHeight="true" outlineLevel="0" collapsed="false">
      <c r="A6" s="9" t="n">
        <f aca="false">ROW()-2</f>
        <v>4</v>
      </c>
      <c r="B6" s="9" t="s">
        <v>30</v>
      </c>
      <c r="C6" s="9" t="s">
        <v>31</v>
      </c>
      <c r="D6" s="9" t="n">
        <v>1160</v>
      </c>
      <c r="E6" s="8" t="s">
        <v>32</v>
      </c>
      <c r="F6" s="9" t="s">
        <v>33</v>
      </c>
      <c r="G6" s="9" t="n">
        <v>13906081689</v>
      </c>
      <c r="H6" s="10" t="s">
        <v>34</v>
      </c>
      <c r="I6" s="12" t="s">
        <v>29</v>
      </c>
      <c r="J6" s="9"/>
    </row>
    <row r="7" s="5" customFormat="true" ht="30" hidden="false" customHeight="true" outlineLevel="0" collapsed="false">
      <c r="A7" s="9" t="n">
        <f aca="false">ROW()-2</f>
        <v>5</v>
      </c>
      <c r="B7" s="9" t="s">
        <v>35</v>
      </c>
      <c r="C7" s="9" t="s">
        <v>36</v>
      </c>
      <c r="D7" s="9" t="n">
        <v>3000</v>
      </c>
      <c r="E7" s="8" t="s">
        <v>37</v>
      </c>
      <c r="F7" s="9" t="s">
        <v>38</v>
      </c>
      <c r="G7" s="9" t="n">
        <v>13696957705</v>
      </c>
      <c r="H7" s="10" t="s">
        <v>39</v>
      </c>
      <c r="I7" s="11" t="s">
        <v>29</v>
      </c>
      <c r="J7" s="9"/>
    </row>
    <row r="8" s="5" customFormat="true" ht="30" hidden="false" customHeight="true" outlineLevel="0" collapsed="false">
      <c r="A8" s="9" t="n">
        <f aca="false">ROW()-2</f>
        <v>6</v>
      </c>
      <c r="B8" s="9" t="s">
        <v>40</v>
      </c>
      <c r="C8" s="9" t="s">
        <v>41</v>
      </c>
      <c r="D8" s="9" t="n">
        <v>3000</v>
      </c>
      <c r="E8" s="8" t="s">
        <v>42</v>
      </c>
      <c r="F8" s="9" t="s">
        <v>41</v>
      </c>
      <c r="G8" s="9" t="n">
        <v>15959011165</v>
      </c>
      <c r="H8" s="10" t="s">
        <v>43</v>
      </c>
      <c r="I8" s="11" t="s">
        <v>29</v>
      </c>
      <c r="J8" s="9"/>
    </row>
    <row r="9" s="5" customFormat="true" ht="30" hidden="false" customHeight="true" outlineLevel="0" collapsed="false">
      <c r="A9" s="9" t="n">
        <f aca="false">ROW()-2</f>
        <v>7</v>
      </c>
      <c r="B9" s="9" t="s">
        <v>44</v>
      </c>
      <c r="C9" s="9" t="s">
        <v>45</v>
      </c>
      <c r="D9" s="9" t="n">
        <v>3000</v>
      </c>
      <c r="E9" s="8" t="s">
        <v>46</v>
      </c>
      <c r="F9" s="9" t="s">
        <v>47</v>
      </c>
      <c r="G9" s="9" t="n">
        <v>18750104466</v>
      </c>
      <c r="H9" s="10" t="s">
        <v>48</v>
      </c>
      <c r="I9" s="12" t="s">
        <v>29</v>
      </c>
      <c r="J9" s="9"/>
    </row>
    <row r="10" s="5" customFormat="true" ht="30" hidden="false" customHeight="true" outlineLevel="0" collapsed="false">
      <c r="A10" s="9" t="n">
        <f aca="false">ROW()-2</f>
        <v>8</v>
      </c>
      <c r="B10" s="9" t="s">
        <v>49</v>
      </c>
      <c r="C10" s="9" t="s">
        <v>50</v>
      </c>
      <c r="D10" s="9" t="n">
        <v>3000</v>
      </c>
      <c r="E10" s="8" t="s">
        <v>51</v>
      </c>
      <c r="F10" s="9" t="s">
        <v>52</v>
      </c>
      <c r="G10" s="9" t="n">
        <v>13850866508</v>
      </c>
      <c r="H10" s="10" t="s">
        <v>53</v>
      </c>
      <c r="I10" s="12" t="s">
        <v>29</v>
      </c>
      <c r="J10" s="9"/>
    </row>
    <row r="11" s="5" customFormat="true" ht="30" hidden="false" customHeight="true" outlineLevel="0" collapsed="false">
      <c r="A11" s="9" t="n">
        <f aca="false">ROW()-2</f>
        <v>9</v>
      </c>
      <c r="B11" s="9" t="s">
        <v>54</v>
      </c>
      <c r="C11" s="9" t="s">
        <v>55</v>
      </c>
      <c r="D11" s="9" t="n">
        <v>3006</v>
      </c>
      <c r="E11" s="8" t="s">
        <v>56</v>
      </c>
      <c r="F11" s="9" t="s">
        <v>57</v>
      </c>
      <c r="G11" s="8" t="s">
        <v>58</v>
      </c>
      <c r="H11" s="10" t="s">
        <v>59</v>
      </c>
      <c r="I11" s="11" t="s">
        <v>29</v>
      </c>
      <c r="J11" s="9"/>
    </row>
    <row r="12" s="5" customFormat="true" ht="30" hidden="false" customHeight="true" outlineLevel="0" collapsed="false">
      <c r="A12" s="9" t="n">
        <f aca="false">ROW()-2</f>
        <v>10</v>
      </c>
      <c r="B12" s="9" t="s">
        <v>60</v>
      </c>
      <c r="C12" s="9" t="s">
        <v>61</v>
      </c>
      <c r="D12" s="9" t="n">
        <v>5000</v>
      </c>
      <c r="E12" s="13" t="s">
        <v>62</v>
      </c>
      <c r="F12" s="9" t="s">
        <v>63</v>
      </c>
      <c r="G12" s="8" t="s">
        <v>64</v>
      </c>
      <c r="H12" s="10" t="s">
        <v>65</v>
      </c>
      <c r="I12" s="11" t="s">
        <v>29</v>
      </c>
      <c r="J12" s="9"/>
    </row>
    <row r="13" s="5" customFormat="true" ht="30" hidden="false" customHeight="true" outlineLevel="0" collapsed="false">
      <c r="A13" s="9" t="n">
        <f aca="false">ROW()-2</f>
        <v>11</v>
      </c>
      <c r="B13" s="9" t="s">
        <v>66</v>
      </c>
      <c r="C13" s="9" t="s">
        <v>67</v>
      </c>
      <c r="D13" s="9" t="n">
        <v>20000</v>
      </c>
      <c r="E13" s="8" t="s">
        <v>68</v>
      </c>
      <c r="F13" s="9" t="s">
        <v>69</v>
      </c>
      <c r="G13" s="9" t="n">
        <v>13860939803</v>
      </c>
      <c r="H13" s="10" t="s">
        <v>70</v>
      </c>
      <c r="I13" s="11" t="s">
        <v>29</v>
      </c>
      <c r="J13" s="9"/>
    </row>
    <row r="14" s="5" customFormat="true" ht="30" hidden="false" customHeight="true" outlineLevel="0" collapsed="false">
      <c r="A14" s="9" t="n">
        <f aca="false">ROW()-2</f>
        <v>12</v>
      </c>
      <c r="B14" s="9" t="s">
        <v>71</v>
      </c>
      <c r="C14" s="9" t="s">
        <v>72</v>
      </c>
      <c r="D14" s="9" t="n">
        <v>76000</v>
      </c>
      <c r="E14" s="8" t="s">
        <v>73</v>
      </c>
      <c r="F14" s="9" t="s">
        <v>74</v>
      </c>
      <c r="G14" s="8" t="s">
        <v>75</v>
      </c>
      <c r="H14" s="10" t="s">
        <v>76</v>
      </c>
      <c r="I14" s="11" t="s">
        <v>77</v>
      </c>
      <c r="J14" s="9"/>
    </row>
    <row r="15" s="5" customFormat="true" ht="30" hidden="false" customHeight="true" outlineLevel="0" collapsed="false">
      <c r="A15" s="9" t="n">
        <f aca="false">ROW()-2</f>
        <v>13</v>
      </c>
      <c r="B15" s="9" t="s">
        <v>78</v>
      </c>
      <c r="C15" s="9" t="s">
        <v>79</v>
      </c>
      <c r="D15" s="9" t="n">
        <v>500</v>
      </c>
      <c r="E15" s="8" t="s">
        <v>80</v>
      </c>
      <c r="F15" s="9" t="s">
        <v>79</v>
      </c>
      <c r="G15" s="9" t="n">
        <v>18259718655</v>
      </c>
      <c r="H15" s="10" t="s">
        <v>81</v>
      </c>
      <c r="I15" s="11" t="s">
        <v>29</v>
      </c>
      <c r="J15" s="9"/>
    </row>
    <row r="16" s="5" customFormat="true" ht="30" hidden="false" customHeight="true" outlineLevel="0" collapsed="false">
      <c r="A16" s="9" t="n">
        <f aca="false">ROW()-2</f>
        <v>14</v>
      </c>
      <c r="B16" s="9" t="s">
        <v>82</v>
      </c>
      <c r="C16" s="9" t="s">
        <v>83</v>
      </c>
      <c r="D16" s="9" t="n">
        <v>150</v>
      </c>
      <c r="E16" s="8" t="s">
        <v>84</v>
      </c>
      <c r="F16" s="9" t="s">
        <v>83</v>
      </c>
      <c r="G16" s="9" t="n">
        <v>13605990323</v>
      </c>
      <c r="H16" s="10" t="s">
        <v>85</v>
      </c>
      <c r="I16" s="11" t="s">
        <v>29</v>
      </c>
      <c r="J16" s="9"/>
    </row>
    <row r="17" s="5" customFormat="true" ht="30" hidden="false" customHeight="true" outlineLevel="0" collapsed="false">
      <c r="A17" s="9" t="n">
        <f aca="false">ROW()-2</f>
        <v>15</v>
      </c>
      <c r="B17" s="9" t="s">
        <v>86</v>
      </c>
      <c r="C17" s="9" t="s">
        <v>87</v>
      </c>
      <c r="D17" s="9" t="n">
        <v>1000</v>
      </c>
      <c r="E17" s="13" t="s">
        <v>88</v>
      </c>
      <c r="F17" s="9" t="s">
        <v>89</v>
      </c>
      <c r="G17" s="9" t="n">
        <v>13950017099</v>
      </c>
      <c r="H17" s="10" t="s">
        <v>90</v>
      </c>
      <c r="I17" s="12" t="s">
        <v>29</v>
      </c>
      <c r="J17" s="9"/>
    </row>
    <row r="18" s="5" customFormat="true" ht="30" hidden="false" customHeight="true" outlineLevel="0" collapsed="false">
      <c r="A18" s="9" t="n">
        <f aca="false">ROW()-2</f>
        <v>16</v>
      </c>
      <c r="B18" s="9" t="s">
        <v>91</v>
      </c>
      <c r="C18" s="9" t="s">
        <v>92</v>
      </c>
      <c r="D18" s="14" t="n">
        <v>1000</v>
      </c>
      <c r="E18" s="14" t="s">
        <v>93</v>
      </c>
      <c r="F18" s="9" t="s">
        <v>92</v>
      </c>
      <c r="G18" s="9" t="n">
        <v>13850632457</v>
      </c>
      <c r="H18" s="10" t="s">
        <v>94</v>
      </c>
      <c r="I18" s="12" t="s">
        <v>29</v>
      </c>
      <c r="J18" s="9"/>
    </row>
    <row r="19" s="5" customFormat="true" ht="30" hidden="false" customHeight="true" outlineLevel="0" collapsed="false">
      <c r="A19" s="9" t="n">
        <f aca="false">ROW()-2</f>
        <v>17</v>
      </c>
      <c r="B19" s="9" t="s">
        <v>95</v>
      </c>
      <c r="C19" s="9" t="s">
        <v>96</v>
      </c>
      <c r="D19" s="9" t="n">
        <v>500</v>
      </c>
      <c r="E19" s="13" t="s">
        <v>97</v>
      </c>
      <c r="F19" s="9" t="s">
        <v>96</v>
      </c>
      <c r="G19" s="15" t="n">
        <v>13906097758</v>
      </c>
      <c r="H19" s="10" t="s">
        <v>98</v>
      </c>
      <c r="I19" s="11" t="s">
        <v>99</v>
      </c>
      <c r="J19" s="9"/>
    </row>
    <row r="20" s="5" customFormat="true" ht="30" hidden="false" customHeight="true" outlineLevel="0" collapsed="false">
      <c r="A20" s="9" t="n">
        <f aca="false">ROW()-2</f>
        <v>18</v>
      </c>
      <c r="B20" s="9" t="s">
        <v>100</v>
      </c>
      <c r="C20" s="9" t="s">
        <v>101</v>
      </c>
      <c r="D20" s="9" t="n">
        <v>1000</v>
      </c>
      <c r="E20" s="8" t="s">
        <v>102</v>
      </c>
      <c r="F20" s="9" t="s">
        <v>103</v>
      </c>
      <c r="G20" s="9" t="n">
        <v>18006983720</v>
      </c>
      <c r="H20" s="10" t="s">
        <v>104</v>
      </c>
      <c r="I20" s="11" t="s">
        <v>105</v>
      </c>
      <c r="J20" s="9"/>
    </row>
    <row r="21" s="5" customFormat="true" ht="30" hidden="false" customHeight="true" outlineLevel="0" collapsed="false">
      <c r="A21" s="9" t="n">
        <f aca="false">ROW()-2</f>
        <v>19</v>
      </c>
      <c r="B21" s="9" t="s">
        <v>106</v>
      </c>
      <c r="C21" s="16" t="s">
        <v>107</v>
      </c>
      <c r="D21" s="9" t="n">
        <v>800</v>
      </c>
      <c r="E21" s="13" t="s">
        <v>108</v>
      </c>
      <c r="F21" s="16" t="s">
        <v>107</v>
      </c>
      <c r="G21" s="8" t="s">
        <v>109</v>
      </c>
      <c r="H21" s="10" t="s">
        <v>110</v>
      </c>
      <c r="I21" s="11" t="s">
        <v>105</v>
      </c>
      <c r="J21" s="9"/>
    </row>
    <row r="22" s="5" customFormat="true" ht="30" hidden="false" customHeight="true" outlineLevel="0" collapsed="false">
      <c r="A22" s="9" t="n">
        <f aca="false">ROW()-2</f>
        <v>20</v>
      </c>
      <c r="B22" s="9" t="s">
        <v>111</v>
      </c>
      <c r="C22" s="9" t="s">
        <v>112</v>
      </c>
      <c r="D22" s="9" t="n">
        <v>100</v>
      </c>
      <c r="E22" s="17" t="s">
        <v>113</v>
      </c>
      <c r="F22" s="9" t="s">
        <v>114</v>
      </c>
      <c r="G22" s="9" t="n">
        <v>15280277770</v>
      </c>
      <c r="H22" s="10" t="s">
        <v>115</v>
      </c>
      <c r="I22" s="11" t="s">
        <v>116</v>
      </c>
      <c r="J22" s="9"/>
    </row>
    <row r="23" s="5" customFormat="true" ht="30" hidden="false" customHeight="true" outlineLevel="0" collapsed="false">
      <c r="A23" s="9" t="n">
        <f aca="false">ROW()-2</f>
        <v>21</v>
      </c>
      <c r="B23" s="9" t="s">
        <v>117</v>
      </c>
      <c r="C23" s="9" t="s">
        <v>118</v>
      </c>
      <c r="D23" s="9" t="n">
        <v>1000</v>
      </c>
      <c r="E23" s="8" t="s">
        <v>119</v>
      </c>
      <c r="F23" s="9" t="s">
        <v>118</v>
      </c>
      <c r="G23" s="9" t="n">
        <v>13799993790</v>
      </c>
      <c r="H23" s="10" t="s">
        <v>120</v>
      </c>
      <c r="I23" s="11" t="s">
        <v>121</v>
      </c>
      <c r="J23" s="9"/>
    </row>
    <row r="24" s="5" customFormat="true" ht="30" hidden="false" customHeight="true" outlineLevel="0" collapsed="false">
      <c r="A24" s="9" t="n">
        <f aca="false">ROW()-2</f>
        <v>22</v>
      </c>
      <c r="B24" s="9" t="s">
        <v>122</v>
      </c>
      <c r="C24" s="9" t="s">
        <v>123</v>
      </c>
      <c r="D24" s="9" t="s">
        <v>124</v>
      </c>
      <c r="E24" s="13" t="s">
        <v>125</v>
      </c>
      <c r="F24" s="9" t="s">
        <v>126</v>
      </c>
      <c r="G24" s="9" t="n">
        <v>13696832242</v>
      </c>
      <c r="H24" s="10" t="s">
        <v>127</v>
      </c>
      <c r="I24" s="11" t="s">
        <v>128</v>
      </c>
      <c r="J24" s="9"/>
    </row>
    <row r="25" s="5" customFormat="true" ht="30" hidden="false" customHeight="true" outlineLevel="0" collapsed="false">
      <c r="A25" s="9" t="n">
        <f aca="false">ROW()-2</f>
        <v>23</v>
      </c>
      <c r="B25" s="9" t="s">
        <v>129</v>
      </c>
      <c r="C25" s="9" t="s">
        <v>130</v>
      </c>
      <c r="D25" s="9" t="n">
        <v>3630</v>
      </c>
      <c r="E25" s="8" t="s">
        <v>131</v>
      </c>
      <c r="F25" s="9" t="s">
        <v>130</v>
      </c>
      <c r="G25" s="9" t="n">
        <v>13665067970</v>
      </c>
      <c r="H25" s="10" t="s">
        <v>132</v>
      </c>
      <c r="I25" s="11" t="s">
        <v>133</v>
      </c>
      <c r="J25" s="9"/>
    </row>
    <row r="26" s="5" customFormat="true" ht="30" hidden="false" customHeight="true" outlineLevel="0" collapsed="false">
      <c r="A26" s="9" t="n">
        <f aca="false">ROW()-2</f>
        <v>24</v>
      </c>
      <c r="B26" s="9" t="s">
        <v>134</v>
      </c>
      <c r="C26" s="9" t="s">
        <v>135</v>
      </c>
      <c r="D26" s="9" t="n">
        <v>500</v>
      </c>
      <c r="E26" s="8" t="s">
        <v>136</v>
      </c>
      <c r="F26" s="9" t="s">
        <v>137</v>
      </c>
      <c r="G26" s="9" t="n">
        <v>13391271510</v>
      </c>
      <c r="H26" s="10" t="s">
        <v>138</v>
      </c>
      <c r="I26" s="11" t="s">
        <v>139</v>
      </c>
      <c r="J26" s="9"/>
    </row>
    <row r="27" s="5" customFormat="true" ht="30" hidden="false" customHeight="true" outlineLevel="0" collapsed="false">
      <c r="A27" s="9" t="n">
        <f aca="false">ROW()-2</f>
        <v>25</v>
      </c>
      <c r="B27" s="9" t="s">
        <v>140</v>
      </c>
      <c r="C27" s="9" t="s">
        <v>141</v>
      </c>
      <c r="D27" s="9" t="n">
        <v>3000</v>
      </c>
      <c r="E27" s="8" t="s">
        <v>142</v>
      </c>
      <c r="F27" s="9" t="s">
        <v>143</v>
      </c>
      <c r="G27" s="9" t="n">
        <v>13799957274</v>
      </c>
      <c r="H27" s="10" t="s">
        <v>144</v>
      </c>
      <c r="I27" s="11" t="s">
        <v>139</v>
      </c>
      <c r="J27" s="9"/>
    </row>
    <row r="28" s="5" customFormat="true" ht="30" hidden="false" customHeight="true" outlineLevel="0" collapsed="false">
      <c r="A28" s="9" t="n">
        <f aca="false">ROW()-2</f>
        <v>26</v>
      </c>
      <c r="B28" s="9" t="s">
        <v>145</v>
      </c>
      <c r="C28" s="9" t="s">
        <v>146</v>
      </c>
      <c r="D28" s="9" t="n">
        <v>500</v>
      </c>
      <c r="E28" s="8" t="s">
        <v>147</v>
      </c>
      <c r="F28" s="9" t="s">
        <v>148</v>
      </c>
      <c r="G28" s="9" t="n">
        <v>15880118777</v>
      </c>
      <c r="H28" s="10" t="s">
        <v>149</v>
      </c>
      <c r="I28" s="11" t="s">
        <v>150</v>
      </c>
      <c r="J28" s="9"/>
    </row>
    <row r="29" s="5" customFormat="true" ht="30" hidden="false" customHeight="true" outlineLevel="0" collapsed="false">
      <c r="A29" s="9" t="n">
        <f aca="false">ROW()-2</f>
        <v>27</v>
      </c>
      <c r="B29" s="9" t="s">
        <v>151</v>
      </c>
      <c r="C29" s="9" t="s">
        <v>152</v>
      </c>
      <c r="D29" s="9" t="n">
        <v>1000</v>
      </c>
      <c r="E29" s="8" t="s">
        <v>153</v>
      </c>
      <c r="F29" s="9" t="s">
        <v>152</v>
      </c>
      <c r="G29" s="9" t="n">
        <v>18506985511</v>
      </c>
      <c r="H29" s="10" t="s">
        <v>154</v>
      </c>
      <c r="I29" s="11" t="s">
        <v>150</v>
      </c>
      <c r="J29" s="9"/>
    </row>
    <row r="30" s="5" customFormat="true" ht="30" hidden="false" customHeight="true" outlineLevel="0" collapsed="false">
      <c r="A30" s="9" t="n">
        <f aca="false">ROW()-2</f>
        <v>28</v>
      </c>
      <c r="B30" s="9" t="s">
        <v>155</v>
      </c>
      <c r="C30" s="9" t="s">
        <v>156</v>
      </c>
      <c r="D30" s="9" t="n">
        <v>1000</v>
      </c>
      <c r="E30" s="17" t="s">
        <v>157</v>
      </c>
      <c r="F30" s="9" t="s">
        <v>156</v>
      </c>
      <c r="G30" s="9" t="n">
        <v>13906088698</v>
      </c>
      <c r="H30" s="10" t="s">
        <v>158</v>
      </c>
      <c r="I30" s="11" t="s">
        <v>159</v>
      </c>
      <c r="J30" s="9"/>
    </row>
    <row r="31" s="5" customFormat="true" ht="30" hidden="false" customHeight="true" outlineLevel="0" collapsed="false">
      <c r="A31" s="9" t="n">
        <f aca="false">ROW()-2</f>
        <v>29</v>
      </c>
      <c r="B31" s="9" t="s">
        <v>160</v>
      </c>
      <c r="C31" s="9" t="s">
        <v>161</v>
      </c>
      <c r="D31" s="9" t="n">
        <v>1000</v>
      </c>
      <c r="E31" s="8" t="s">
        <v>162</v>
      </c>
      <c r="F31" s="9" t="s">
        <v>161</v>
      </c>
      <c r="G31" s="9" t="n">
        <v>13666954671</v>
      </c>
      <c r="H31" s="10" t="s">
        <v>163</v>
      </c>
      <c r="I31" s="11" t="s">
        <v>164</v>
      </c>
      <c r="J31" s="9"/>
    </row>
    <row r="32" s="5" customFormat="true" ht="30" hidden="false" customHeight="true" outlineLevel="0" collapsed="false">
      <c r="A32" s="9" t="n">
        <f aca="false">ROW()-2</f>
        <v>30</v>
      </c>
      <c r="B32" s="9" t="s">
        <v>165</v>
      </c>
      <c r="C32" s="9" t="s">
        <v>166</v>
      </c>
      <c r="D32" s="9" t="n">
        <v>200</v>
      </c>
      <c r="E32" s="8" t="s">
        <v>167</v>
      </c>
      <c r="F32" s="9" t="s">
        <v>166</v>
      </c>
      <c r="G32" s="9" t="n">
        <v>19905984777</v>
      </c>
      <c r="H32" s="10" t="s">
        <v>168</v>
      </c>
      <c r="I32" s="11" t="s">
        <v>169</v>
      </c>
      <c r="J32" s="9"/>
    </row>
    <row r="33" s="5" customFormat="true" ht="30" hidden="false" customHeight="true" outlineLevel="0" collapsed="false">
      <c r="A33" s="9" t="n">
        <f aca="false">ROW()-2</f>
        <v>31</v>
      </c>
      <c r="B33" s="9" t="s">
        <v>170</v>
      </c>
      <c r="C33" s="9" t="s">
        <v>171</v>
      </c>
      <c r="D33" s="9" t="n">
        <v>100</v>
      </c>
      <c r="E33" s="8" t="s">
        <v>172</v>
      </c>
      <c r="F33" s="9" t="s">
        <v>173</v>
      </c>
      <c r="G33" s="9" t="n">
        <v>18059858889</v>
      </c>
      <c r="H33" s="10" t="s">
        <v>174</v>
      </c>
      <c r="I33" s="11" t="s">
        <v>169</v>
      </c>
      <c r="J33" s="9"/>
    </row>
    <row r="34" s="5" customFormat="true" ht="30" hidden="false" customHeight="true" outlineLevel="0" collapsed="false">
      <c r="A34" s="9" t="n">
        <f aca="false">ROW()-2</f>
        <v>32</v>
      </c>
      <c r="B34" s="9" t="s">
        <v>175</v>
      </c>
      <c r="C34" s="9" t="s">
        <v>176</v>
      </c>
      <c r="D34" s="9" t="n">
        <v>100</v>
      </c>
      <c r="E34" s="8" t="s">
        <v>177</v>
      </c>
      <c r="F34" s="9" t="s">
        <v>176</v>
      </c>
      <c r="G34" s="9" t="n">
        <v>15859803855</v>
      </c>
      <c r="H34" s="10" t="s">
        <v>178</v>
      </c>
      <c r="I34" s="11" t="s">
        <v>169</v>
      </c>
      <c r="J34" s="9"/>
    </row>
    <row r="35" s="5" customFormat="true" ht="30" hidden="false" customHeight="true" outlineLevel="0" collapsed="false">
      <c r="A35" s="9" t="n">
        <f aca="false">ROW()-2</f>
        <v>33</v>
      </c>
      <c r="B35" s="9" t="s">
        <v>179</v>
      </c>
      <c r="C35" s="9" t="s">
        <v>180</v>
      </c>
      <c r="D35" s="9" t="n">
        <v>500</v>
      </c>
      <c r="E35" s="13" t="s">
        <v>181</v>
      </c>
      <c r="F35" s="9" t="s">
        <v>182</v>
      </c>
      <c r="G35" s="9" t="n">
        <v>13677944662</v>
      </c>
      <c r="H35" s="10" t="s">
        <v>183</v>
      </c>
      <c r="I35" s="11" t="s">
        <v>169</v>
      </c>
      <c r="J35" s="9"/>
    </row>
    <row r="36" s="5" customFormat="true" ht="30" hidden="false" customHeight="true" outlineLevel="0" collapsed="false">
      <c r="A36" s="9" t="n">
        <f aca="false">ROW()-2</f>
        <v>34</v>
      </c>
      <c r="B36" s="9" t="s">
        <v>184</v>
      </c>
      <c r="C36" s="9" t="s">
        <v>185</v>
      </c>
      <c r="D36" s="9" t="n">
        <v>200</v>
      </c>
      <c r="E36" s="8" t="s">
        <v>186</v>
      </c>
      <c r="F36" s="9" t="s">
        <v>187</v>
      </c>
      <c r="G36" s="9" t="n">
        <v>18750862729</v>
      </c>
      <c r="H36" s="10" t="s">
        <v>188</v>
      </c>
      <c r="I36" s="11" t="s">
        <v>189</v>
      </c>
      <c r="J36" s="9"/>
    </row>
    <row r="37" s="5" customFormat="true" ht="30" hidden="false" customHeight="true" outlineLevel="0" collapsed="false">
      <c r="A37" s="9" t="n">
        <f aca="false">ROW()-2</f>
        <v>35</v>
      </c>
      <c r="B37" s="18" t="s">
        <v>190</v>
      </c>
      <c r="C37" s="9" t="s">
        <v>191</v>
      </c>
      <c r="D37" s="9" t="n">
        <v>3000</v>
      </c>
      <c r="E37" s="13" t="s">
        <v>192</v>
      </c>
      <c r="F37" s="9" t="s">
        <v>191</v>
      </c>
      <c r="G37" s="9" t="n">
        <v>13960798316</v>
      </c>
      <c r="H37" s="10" t="s">
        <v>193</v>
      </c>
      <c r="I37" s="11" t="s">
        <v>194</v>
      </c>
      <c r="J37" s="9"/>
    </row>
    <row r="38" s="5" customFormat="true" ht="30" hidden="false" customHeight="true" outlineLevel="0" collapsed="false">
      <c r="A38" s="9" t="n">
        <f aca="false">ROW()-2</f>
        <v>36</v>
      </c>
      <c r="B38" s="9" t="s">
        <v>195</v>
      </c>
      <c r="C38" s="9" t="s">
        <v>196</v>
      </c>
      <c r="D38" s="9" t="n">
        <v>15000</v>
      </c>
      <c r="E38" s="8" t="s">
        <v>197</v>
      </c>
      <c r="F38" s="9" t="s">
        <v>198</v>
      </c>
      <c r="G38" s="9" t="n">
        <v>15221237687</v>
      </c>
      <c r="H38" s="10" t="s">
        <v>199</v>
      </c>
      <c r="I38" s="11" t="s">
        <v>194</v>
      </c>
      <c r="J38" s="9"/>
    </row>
    <row r="39" s="5" customFormat="true" ht="30" hidden="false" customHeight="true" outlineLevel="0" collapsed="false">
      <c r="A39" s="9" t="n">
        <f aca="false">ROW()-2</f>
        <v>37</v>
      </c>
      <c r="B39" s="18" t="s">
        <v>200</v>
      </c>
      <c r="C39" s="9" t="s">
        <v>201</v>
      </c>
      <c r="D39" s="9" t="n">
        <v>100</v>
      </c>
      <c r="E39" s="13" t="s">
        <v>202</v>
      </c>
      <c r="F39" s="9" t="s">
        <v>201</v>
      </c>
      <c r="G39" s="9" t="n">
        <v>13850141411</v>
      </c>
      <c r="H39" s="10" t="s">
        <v>203</v>
      </c>
      <c r="I39" s="11" t="s">
        <v>204</v>
      </c>
      <c r="J39" s="9"/>
    </row>
    <row r="40" s="5" customFormat="true" ht="30" hidden="false" customHeight="true" outlineLevel="0" collapsed="false">
      <c r="A40" s="9" t="n">
        <f aca="false">ROW()-2</f>
        <v>38</v>
      </c>
      <c r="B40" s="9" t="s">
        <v>205</v>
      </c>
      <c r="C40" s="9" t="s">
        <v>206</v>
      </c>
      <c r="D40" s="9" t="n">
        <v>100</v>
      </c>
      <c r="E40" s="8" t="s">
        <v>207</v>
      </c>
      <c r="F40" s="9" t="s">
        <v>206</v>
      </c>
      <c r="G40" s="9" t="n">
        <v>13505053069</v>
      </c>
      <c r="H40" s="10" t="s">
        <v>208</v>
      </c>
      <c r="I40" s="11" t="s">
        <v>209</v>
      </c>
      <c r="J40" s="9"/>
    </row>
    <row r="41" s="5" customFormat="true" ht="30" hidden="false" customHeight="true" outlineLevel="0" collapsed="false">
      <c r="A41" s="9" t="n">
        <f aca="false">ROW()-2</f>
        <v>39</v>
      </c>
      <c r="B41" s="9" t="s">
        <v>210</v>
      </c>
      <c r="C41" s="9" t="s">
        <v>211</v>
      </c>
      <c r="D41" s="9" t="n">
        <v>600</v>
      </c>
      <c r="E41" s="13" t="s">
        <v>212</v>
      </c>
      <c r="F41" s="9" t="s">
        <v>211</v>
      </c>
      <c r="G41" s="9" t="n">
        <v>13906063605</v>
      </c>
      <c r="H41" s="10" t="s">
        <v>213</v>
      </c>
      <c r="I41" s="11" t="s">
        <v>214</v>
      </c>
      <c r="J41" s="9"/>
    </row>
    <row r="42" s="5" customFormat="true" ht="30" hidden="false" customHeight="true" outlineLevel="0" collapsed="false">
      <c r="A42" s="9" t="n">
        <f aca="false">ROW()-2</f>
        <v>40</v>
      </c>
      <c r="B42" s="9" t="s">
        <v>215</v>
      </c>
      <c r="C42" s="16" t="s">
        <v>216</v>
      </c>
      <c r="D42" s="9" t="n">
        <v>5000</v>
      </c>
      <c r="E42" s="13" t="s">
        <v>217</v>
      </c>
      <c r="F42" s="9" t="s">
        <v>218</v>
      </c>
      <c r="G42" s="8" t="s">
        <v>219</v>
      </c>
      <c r="H42" s="10" t="s">
        <v>220</v>
      </c>
      <c r="I42" s="11" t="s">
        <v>221</v>
      </c>
      <c r="J42" s="9"/>
    </row>
    <row r="43" s="5" customFormat="true" ht="30" hidden="false" customHeight="true" outlineLevel="0" collapsed="false">
      <c r="A43" s="9" t="n">
        <f aca="false">ROW()-2</f>
        <v>41</v>
      </c>
      <c r="B43" s="9" t="s">
        <v>222</v>
      </c>
      <c r="C43" s="16" t="s">
        <v>223</v>
      </c>
      <c r="D43" s="9" t="n">
        <v>100</v>
      </c>
      <c r="E43" s="8" t="s">
        <v>224</v>
      </c>
      <c r="F43" s="16" t="s">
        <v>223</v>
      </c>
      <c r="G43" s="9" t="n">
        <v>13215979190</v>
      </c>
      <c r="H43" s="10" t="s">
        <v>225</v>
      </c>
      <c r="I43" s="11" t="s">
        <v>226</v>
      </c>
      <c r="J43" s="9"/>
    </row>
    <row r="44" s="5" customFormat="true" ht="30" hidden="false" customHeight="true" outlineLevel="0" collapsed="false">
      <c r="A44" s="9" t="n">
        <f aca="false">ROW()-2</f>
        <v>42</v>
      </c>
      <c r="B44" s="18" t="s">
        <v>227</v>
      </c>
      <c r="C44" s="9" t="s">
        <v>228</v>
      </c>
      <c r="D44" s="9" t="n">
        <v>1000</v>
      </c>
      <c r="E44" s="13" t="s">
        <v>229</v>
      </c>
      <c r="F44" s="9" t="s">
        <v>228</v>
      </c>
      <c r="G44" s="9" t="n">
        <v>13860671206</v>
      </c>
      <c r="H44" s="10" t="s">
        <v>230</v>
      </c>
      <c r="I44" s="11" t="s">
        <v>231</v>
      </c>
      <c r="J44" s="9"/>
    </row>
    <row r="45" s="5" customFormat="true" ht="30" hidden="false" customHeight="true" outlineLevel="0" collapsed="false">
      <c r="A45" s="9" t="n">
        <f aca="false">ROW()-2</f>
        <v>43</v>
      </c>
      <c r="B45" s="9" t="s">
        <v>232</v>
      </c>
      <c r="C45" s="9" t="s">
        <v>233</v>
      </c>
      <c r="D45" s="9" t="n">
        <v>1000</v>
      </c>
      <c r="E45" s="8" t="s">
        <v>234</v>
      </c>
      <c r="F45" s="9" t="s">
        <v>233</v>
      </c>
      <c r="G45" s="9" t="n">
        <v>13950733100</v>
      </c>
      <c r="H45" s="10" t="s">
        <v>235</v>
      </c>
      <c r="I45" s="11" t="s">
        <v>236</v>
      </c>
      <c r="J45" s="9"/>
    </row>
    <row r="46" s="5" customFormat="true" ht="30" hidden="false" customHeight="true" outlineLevel="0" collapsed="false">
      <c r="A46" s="9" t="n">
        <f aca="false">ROW()-2</f>
        <v>44</v>
      </c>
      <c r="B46" s="18" t="s">
        <v>237</v>
      </c>
      <c r="C46" s="9" t="s">
        <v>238</v>
      </c>
      <c r="D46" s="9" t="n">
        <v>1500</v>
      </c>
      <c r="E46" s="13" t="s">
        <v>239</v>
      </c>
      <c r="F46" s="9" t="s">
        <v>238</v>
      </c>
      <c r="G46" s="9" t="n">
        <v>13559565223</v>
      </c>
      <c r="H46" s="10" t="s">
        <v>240</v>
      </c>
      <c r="I46" s="11" t="s">
        <v>241</v>
      </c>
      <c r="J46" s="9"/>
    </row>
    <row r="47" s="5" customFormat="true" ht="30" hidden="false" customHeight="true" outlineLevel="0" collapsed="false">
      <c r="A47" s="9" t="n">
        <f aca="false">ROW()-2</f>
        <v>45</v>
      </c>
      <c r="B47" s="9" t="s">
        <v>242</v>
      </c>
      <c r="C47" s="9" t="s">
        <v>243</v>
      </c>
      <c r="D47" s="9" t="n">
        <v>200</v>
      </c>
      <c r="E47" s="8" t="s">
        <v>244</v>
      </c>
      <c r="F47" s="9" t="s">
        <v>245</v>
      </c>
      <c r="G47" s="9" t="n">
        <v>13860579705</v>
      </c>
      <c r="H47" s="10" t="s">
        <v>246</v>
      </c>
      <c r="I47" s="11" t="s">
        <v>247</v>
      </c>
      <c r="J47" s="9"/>
    </row>
    <row r="48" s="5" customFormat="true" ht="30" hidden="false" customHeight="true" outlineLevel="0" collapsed="false">
      <c r="A48" s="9" t="n">
        <f aca="false">ROW()-2</f>
        <v>46</v>
      </c>
      <c r="B48" s="9" t="s">
        <v>248</v>
      </c>
      <c r="C48" s="9" t="s">
        <v>249</v>
      </c>
      <c r="D48" s="9" t="n">
        <v>1000</v>
      </c>
      <c r="E48" s="8" t="s">
        <v>250</v>
      </c>
      <c r="F48" s="9" t="s">
        <v>249</v>
      </c>
      <c r="G48" s="9" t="n">
        <v>13959055515</v>
      </c>
      <c r="H48" s="10" t="s">
        <v>251</v>
      </c>
      <c r="I48" s="12" t="s">
        <v>252</v>
      </c>
      <c r="J48" s="9"/>
    </row>
    <row r="49" s="5" customFormat="true" ht="30" hidden="false" customHeight="true" outlineLevel="0" collapsed="false">
      <c r="A49" s="9" t="n">
        <f aca="false">ROW()-2</f>
        <v>47</v>
      </c>
      <c r="B49" s="18" t="s">
        <v>253</v>
      </c>
      <c r="C49" s="9" t="s">
        <v>254</v>
      </c>
      <c r="D49" s="9" t="n">
        <v>1000</v>
      </c>
      <c r="E49" s="13" t="s">
        <v>255</v>
      </c>
      <c r="F49" s="9" t="s">
        <v>254</v>
      </c>
      <c r="G49" s="9" t="n">
        <v>18663571266</v>
      </c>
      <c r="H49" s="10" t="s">
        <v>256</v>
      </c>
      <c r="I49" s="11" t="s">
        <v>257</v>
      </c>
      <c r="J49" s="9"/>
    </row>
    <row r="50" s="5" customFormat="true" ht="30" hidden="false" customHeight="true" outlineLevel="0" collapsed="false">
      <c r="A50" s="9" t="n">
        <f aca="false">ROW()-2</f>
        <v>48</v>
      </c>
      <c r="B50" s="9" t="s">
        <v>258</v>
      </c>
      <c r="C50" s="9" t="s">
        <v>259</v>
      </c>
      <c r="D50" s="9" t="n">
        <v>100</v>
      </c>
      <c r="E50" s="8" t="s">
        <v>260</v>
      </c>
      <c r="F50" s="9" t="s">
        <v>261</v>
      </c>
      <c r="G50" s="9" t="n">
        <v>18659861621</v>
      </c>
      <c r="H50" s="10" t="s">
        <v>262</v>
      </c>
      <c r="I50" s="11" t="s">
        <v>263</v>
      </c>
      <c r="J50" s="9"/>
    </row>
    <row r="51" s="5" customFormat="true" ht="30" hidden="false" customHeight="true" outlineLevel="0" collapsed="false">
      <c r="A51" s="9" t="n">
        <f aca="false">ROW()-2</f>
        <v>49</v>
      </c>
      <c r="B51" s="18" t="s">
        <v>264</v>
      </c>
      <c r="C51" s="9" t="s">
        <v>265</v>
      </c>
      <c r="D51" s="9" t="n">
        <v>1000</v>
      </c>
      <c r="E51" s="13" t="s">
        <v>266</v>
      </c>
      <c r="F51" s="9" t="s">
        <v>265</v>
      </c>
      <c r="G51" s="9" t="n">
        <v>18059762288</v>
      </c>
      <c r="H51" s="10" t="s">
        <v>267</v>
      </c>
      <c r="I51" s="11" t="s">
        <v>263</v>
      </c>
      <c r="J51" s="9"/>
    </row>
    <row r="52" s="5" customFormat="true" ht="30" hidden="false" customHeight="true" outlineLevel="0" collapsed="false">
      <c r="A52" s="9" t="n">
        <f aca="false">ROW()-2</f>
        <v>50</v>
      </c>
      <c r="B52" s="9" t="s">
        <v>268</v>
      </c>
      <c r="C52" s="9" t="s">
        <v>269</v>
      </c>
      <c r="D52" s="9" t="n">
        <v>500</v>
      </c>
      <c r="E52" s="13" t="s">
        <v>270</v>
      </c>
      <c r="F52" s="9" t="s">
        <v>269</v>
      </c>
      <c r="G52" s="15" t="n">
        <v>19905983655</v>
      </c>
      <c r="H52" s="10" t="s">
        <v>271</v>
      </c>
      <c r="I52" s="11" t="s">
        <v>272</v>
      </c>
      <c r="J52" s="9"/>
    </row>
    <row r="53" s="5" customFormat="true" ht="30" hidden="false" customHeight="true" outlineLevel="0" collapsed="false">
      <c r="A53" s="9" t="n">
        <f aca="false">ROW()-2</f>
        <v>51</v>
      </c>
      <c r="B53" s="18" t="s">
        <v>273</v>
      </c>
      <c r="C53" s="18" t="s">
        <v>274</v>
      </c>
      <c r="D53" s="18" t="n">
        <v>1000</v>
      </c>
      <c r="E53" s="13" t="s">
        <v>275</v>
      </c>
      <c r="F53" s="18" t="s">
        <v>274</v>
      </c>
      <c r="G53" s="18" t="n">
        <v>13959380831</v>
      </c>
      <c r="H53" s="19" t="s">
        <v>276</v>
      </c>
      <c r="I53" s="20" t="s">
        <v>277</v>
      </c>
      <c r="J53" s="9"/>
    </row>
    <row r="54" s="5" customFormat="true" ht="30" hidden="false" customHeight="true" outlineLevel="0" collapsed="false">
      <c r="A54" s="9" t="n">
        <f aca="false">ROW()-2</f>
        <v>52</v>
      </c>
      <c r="B54" s="9" t="s">
        <v>278</v>
      </c>
      <c r="C54" s="9" t="s">
        <v>279</v>
      </c>
      <c r="D54" s="9" t="n">
        <v>1000</v>
      </c>
      <c r="E54" s="8" t="s">
        <v>280</v>
      </c>
      <c r="F54" s="9" t="s">
        <v>281</v>
      </c>
      <c r="G54" s="9" t="n">
        <v>18960551921</v>
      </c>
      <c r="H54" s="10" t="s">
        <v>282</v>
      </c>
      <c r="I54" s="11" t="s">
        <v>283</v>
      </c>
      <c r="J54" s="9"/>
    </row>
    <row r="55" s="5" customFormat="true" ht="30" hidden="false" customHeight="true" outlineLevel="0" collapsed="false">
      <c r="A55" s="9" t="n">
        <f aca="false">ROW()-2</f>
        <v>53</v>
      </c>
      <c r="B55" s="9" t="s">
        <v>284</v>
      </c>
      <c r="C55" s="9" t="s">
        <v>285</v>
      </c>
      <c r="D55" s="9" t="n">
        <v>1000</v>
      </c>
      <c r="E55" s="17" t="s">
        <v>286</v>
      </c>
      <c r="F55" s="9" t="s">
        <v>287</v>
      </c>
      <c r="G55" s="9" t="n">
        <v>13799163365</v>
      </c>
      <c r="H55" s="10" t="s">
        <v>288</v>
      </c>
      <c r="I55" s="11" t="s">
        <v>289</v>
      </c>
      <c r="J55" s="9"/>
    </row>
    <row r="56" s="5" customFormat="true" ht="30" hidden="false" customHeight="true" outlineLevel="0" collapsed="false">
      <c r="A56" s="9" t="n">
        <f aca="false">ROW()-2</f>
        <v>54</v>
      </c>
      <c r="B56" s="9" t="s">
        <v>290</v>
      </c>
      <c r="C56" s="9" t="s">
        <v>291</v>
      </c>
      <c r="D56" s="9" t="n">
        <v>100</v>
      </c>
      <c r="E56" s="8" t="s">
        <v>292</v>
      </c>
      <c r="F56" s="9" t="s">
        <v>293</v>
      </c>
      <c r="G56" s="9" t="n">
        <v>13507570605</v>
      </c>
      <c r="H56" s="10" t="s">
        <v>294</v>
      </c>
      <c r="I56" s="11" t="s">
        <v>295</v>
      </c>
      <c r="J56" s="9"/>
    </row>
    <row r="57" s="5" customFormat="true" ht="30" hidden="false" customHeight="true" outlineLevel="0" collapsed="false">
      <c r="A57" s="9" t="n">
        <f aca="false">ROW()-2</f>
        <v>55</v>
      </c>
      <c r="B57" s="9" t="s">
        <v>296</v>
      </c>
      <c r="C57" s="9" t="s">
        <v>297</v>
      </c>
      <c r="D57" s="9" t="n">
        <v>10000</v>
      </c>
      <c r="E57" s="17" t="s">
        <v>298</v>
      </c>
      <c r="F57" s="9" t="s">
        <v>299</v>
      </c>
      <c r="G57" s="9" t="n">
        <v>13860551171</v>
      </c>
      <c r="H57" s="10" t="s">
        <v>300</v>
      </c>
      <c r="I57" s="11" t="s">
        <v>301</v>
      </c>
      <c r="J57" s="9"/>
    </row>
    <row r="58" s="5" customFormat="true" ht="30" hidden="false" customHeight="true" outlineLevel="0" collapsed="false">
      <c r="A58" s="9" t="n">
        <f aca="false">ROW()-2</f>
        <v>56</v>
      </c>
      <c r="B58" s="9" t="s">
        <v>302</v>
      </c>
      <c r="C58" s="9" t="s">
        <v>303</v>
      </c>
      <c r="D58" s="9" t="n">
        <v>200</v>
      </c>
      <c r="E58" s="8" t="s">
        <v>304</v>
      </c>
      <c r="F58" s="9" t="s">
        <v>303</v>
      </c>
      <c r="G58" s="9" t="n">
        <v>17359835390</v>
      </c>
      <c r="H58" s="10" t="s">
        <v>305</v>
      </c>
      <c r="I58" s="11" t="s">
        <v>306</v>
      </c>
      <c r="J58" s="9"/>
    </row>
    <row r="59" s="5" customFormat="true" ht="30" hidden="false" customHeight="true" outlineLevel="0" collapsed="false">
      <c r="A59" s="9" t="n">
        <f aca="false">ROW()-2</f>
        <v>57</v>
      </c>
      <c r="B59" s="9" t="s">
        <v>307</v>
      </c>
      <c r="C59" s="9" t="s">
        <v>308</v>
      </c>
      <c r="D59" s="9" t="n">
        <v>500</v>
      </c>
      <c r="E59" s="17" t="s">
        <v>309</v>
      </c>
      <c r="F59" s="9" t="s">
        <v>310</v>
      </c>
      <c r="G59" s="9" t="n">
        <v>13358509687</v>
      </c>
      <c r="H59" s="10" t="s">
        <v>311</v>
      </c>
      <c r="I59" s="11" t="s">
        <v>263</v>
      </c>
      <c r="J59" s="9"/>
    </row>
    <row r="60" s="5" customFormat="true" ht="30" hidden="false" customHeight="true" outlineLevel="0" collapsed="false">
      <c r="A60" s="9" t="n">
        <f aca="false">ROW()-2</f>
        <v>58</v>
      </c>
      <c r="B60" s="9" t="s">
        <v>312</v>
      </c>
      <c r="C60" s="9" t="s">
        <v>313</v>
      </c>
      <c r="D60" s="9" t="n">
        <v>1000</v>
      </c>
      <c r="E60" s="8" t="s">
        <v>314</v>
      </c>
      <c r="F60" s="9" t="s">
        <v>315</v>
      </c>
      <c r="G60" s="9" t="n">
        <v>13696887868</v>
      </c>
      <c r="H60" s="10" t="s">
        <v>316</v>
      </c>
      <c r="I60" s="11" t="s">
        <v>263</v>
      </c>
      <c r="J60" s="9"/>
    </row>
    <row r="61" s="5" customFormat="true" ht="30" hidden="false" customHeight="true" outlineLevel="0" collapsed="false">
      <c r="A61" s="9" t="n">
        <f aca="false">ROW()-2</f>
        <v>59</v>
      </c>
      <c r="B61" s="9" t="s">
        <v>317</v>
      </c>
      <c r="C61" s="9" t="s">
        <v>318</v>
      </c>
      <c r="D61" s="9" t="n">
        <v>480</v>
      </c>
      <c r="E61" s="8" t="s">
        <v>319</v>
      </c>
      <c r="F61" s="9" t="s">
        <v>320</v>
      </c>
      <c r="G61" s="9" t="n">
        <v>18629554509</v>
      </c>
      <c r="H61" s="10" t="s">
        <v>321</v>
      </c>
      <c r="I61" s="11" t="s">
        <v>257</v>
      </c>
      <c r="J61" s="9"/>
    </row>
    <row r="62" s="5" customFormat="true" ht="30" hidden="false" customHeight="true" outlineLevel="0" collapsed="false">
      <c r="A62" s="9" t="n">
        <f aca="false">ROW()-2</f>
        <v>60</v>
      </c>
      <c r="B62" s="9" t="s">
        <v>322</v>
      </c>
      <c r="C62" s="9" t="s">
        <v>323</v>
      </c>
      <c r="D62" s="9" t="n">
        <v>1000</v>
      </c>
      <c r="E62" s="8" t="s">
        <v>324</v>
      </c>
      <c r="F62" s="9" t="s">
        <v>323</v>
      </c>
      <c r="G62" s="9" t="n">
        <v>13850396809</v>
      </c>
      <c r="H62" s="10" t="s">
        <v>325</v>
      </c>
      <c r="I62" s="11" t="s">
        <v>326</v>
      </c>
      <c r="J62" s="9"/>
    </row>
    <row r="63" s="5" customFormat="true" ht="30" hidden="false" customHeight="true" outlineLevel="0" collapsed="false">
      <c r="A63" s="9" t="n">
        <f aca="false">ROW()-2</f>
        <v>61</v>
      </c>
      <c r="B63" s="9" t="s">
        <v>327</v>
      </c>
      <c r="C63" s="9" t="s">
        <v>328</v>
      </c>
      <c r="D63" s="9" t="n">
        <v>500</v>
      </c>
      <c r="E63" s="8" t="s">
        <v>329</v>
      </c>
      <c r="F63" s="9" t="s">
        <v>330</v>
      </c>
      <c r="G63" s="8" t="s">
        <v>331</v>
      </c>
      <c r="H63" s="10" t="s">
        <v>332</v>
      </c>
      <c r="I63" s="11" t="s">
        <v>333</v>
      </c>
      <c r="J63" s="9"/>
    </row>
    <row r="64" s="5" customFormat="true" ht="30" hidden="false" customHeight="true" outlineLevel="0" collapsed="false">
      <c r="A64" s="9" t="n">
        <f aca="false">ROW()-2</f>
        <v>62</v>
      </c>
      <c r="B64" s="9" t="s">
        <v>334</v>
      </c>
      <c r="C64" s="9" t="s">
        <v>335</v>
      </c>
      <c r="D64" s="9" t="n">
        <v>100</v>
      </c>
      <c r="E64" s="8" t="s">
        <v>336</v>
      </c>
      <c r="F64" s="9" t="s">
        <v>337</v>
      </c>
      <c r="G64" s="9" t="n">
        <v>15306056199</v>
      </c>
      <c r="H64" s="10" t="s">
        <v>338</v>
      </c>
      <c r="I64" s="11" t="s">
        <v>241</v>
      </c>
      <c r="J64" s="9"/>
    </row>
    <row r="65" s="5" customFormat="true" ht="30" hidden="false" customHeight="true" outlineLevel="0" collapsed="false">
      <c r="A65" s="9" t="n">
        <f aca="false">ROW()-2</f>
        <v>63</v>
      </c>
      <c r="B65" s="9" t="s">
        <v>339</v>
      </c>
      <c r="C65" s="9" t="s">
        <v>340</v>
      </c>
      <c r="D65" s="9" t="n">
        <v>100</v>
      </c>
      <c r="E65" s="8" t="s">
        <v>341</v>
      </c>
      <c r="F65" s="9" t="s">
        <v>342</v>
      </c>
      <c r="G65" s="9" t="n">
        <v>18960565009</v>
      </c>
      <c r="H65" s="10" t="s">
        <v>343</v>
      </c>
      <c r="I65" s="11" t="s">
        <v>344</v>
      </c>
      <c r="J65" s="9"/>
    </row>
    <row r="66" s="5" customFormat="true" ht="30" hidden="false" customHeight="true" outlineLevel="0" collapsed="false">
      <c r="A66" s="9" t="n">
        <f aca="false">ROW()-2</f>
        <v>64</v>
      </c>
      <c r="B66" s="9" t="s">
        <v>345</v>
      </c>
      <c r="C66" s="9" t="s">
        <v>346</v>
      </c>
      <c r="D66" s="9" t="n">
        <v>500</v>
      </c>
      <c r="E66" s="8" t="s">
        <v>347</v>
      </c>
      <c r="F66" s="9" t="s">
        <v>346</v>
      </c>
      <c r="G66" s="9" t="n">
        <v>18659887888</v>
      </c>
      <c r="H66" s="10" t="s">
        <v>348</v>
      </c>
      <c r="I66" s="11" t="s">
        <v>169</v>
      </c>
      <c r="J66" s="9"/>
    </row>
    <row r="67" s="5" customFormat="true" ht="30" hidden="false" customHeight="true" outlineLevel="0" collapsed="false">
      <c r="A67" s="9" t="n">
        <f aca="false">ROW()-2</f>
        <v>65</v>
      </c>
      <c r="B67" s="9" t="s">
        <v>349</v>
      </c>
      <c r="C67" s="9" t="s">
        <v>350</v>
      </c>
      <c r="D67" s="9" t="n">
        <v>2000</v>
      </c>
      <c r="E67" s="8" t="s">
        <v>351</v>
      </c>
      <c r="F67" s="9" t="s">
        <v>352</v>
      </c>
      <c r="G67" s="9" t="n">
        <v>13328281968</v>
      </c>
      <c r="H67" s="10" t="s">
        <v>353</v>
      </c>
      <c r="I67" s="11" t="s">
        <v>169</v>
      </c>
      <c r="J67" s="9"/>
    </row>
    <row r="68" s="5" customFormat="true" ht="30" hidden="false" customHeight="true" outlineLevel="0" collapsed="false">
      <c r="A68" s="9" t="n">
        <f aca="false">ROW()-2</f>
        <v>66</v>
      </c>
      <c r="B68" s="9" t="s">
        <v>354</v>
      </c>
      <c r="C68" s="9" t="s">
        <v>355</v>
      </c>
      <c r="D68" s="9" t="n">
        <v>500</v>
      </c>
      <c r="E68" s="8" t="s">
        <v>356</v>
      </c>
      <c r="F68" s="9" t="s">
        <v>357</v>
      </c>
      <c r="G68" s="9" t="n">
        <v>13950900275</v>
      </c>
      <c r="H68" s="10" t="s">
        <v>358</v>
      </c>
      <c r="I68" s="11" t="s">
        <v>359</v>
      </c>
      <c r="J68" s="9"/>
    </row>
    <row r="69" s="5" customFormat="true" ht="30" hidden="false" customHeight="true" outlineLevel="0" collapsed="false">
      <c r="A69" s="9" t="n">
        <f aca="false">ROW()-2</f>
        <v>67</v>
      </c>
      <c r="B69" s="9" t="s">
        <v>360</v>
      </c>
      <c r="C69" s="9" t="s">
        <v>361</v>
      </c>
      <c r="D69" s="9" t="n">
        <v>2000</v>
      </c>
      <c r="E69" s="8" t="s">
        <v>362</v>
      </c>
      <c r="F69" s="9" t="s">
        <v>363</v>
      </c>
      <c r="G69" s="9" t="n">
        <v>13859172862</v>
      </c>
      <c r="H69" s="10" t="s">
        <v>364</v>
      </c>
      <c r="I69" s="11" t="s">
        <v>365</v>
      </c>
      <c r="J69" s="9"/>
    </row>
    <row r="70" s="5" customFormat="true" ht="30" hidden="false" customHeight="true" outlineLevel="0" collapsed="false">
      <c r="A70" s="9" t="n">
        <f aca="false">ROW()-2</f>
        <v>68</v>
      </c>
      <c r="B70" s="9" t="s">
        <v>366</v>
      </c>
      <c r="C70" s="9" t="s">
        <v>367</v>
      </c>
      <c r="D70" s="9" t="n">
        <v>1000</v>
      </c>
      <c r="E70" s="8" t="s">
        <v>368</v>
      </c>
      <c r="F70" s="9" t="s">
        <v>367</v>
      </c>
      <c r="G70" s="9" t="n">
        <v>19905983333</v>
      </c>
      <c r="H70" s="10" t="s">
        <v>369</v>
      </c>
      <c r="I70" s="11" t="s">
        <v>370</v>
      </c>
      <c r="J70" s="9"/>
    </row>
    <row r="71" s="5" customFormat="true" ht="30" hidden="false" customHeight="true" outlineLevel="0" collapsed="false">
      <c r="A71" s="9" t="n">
        <f aca="false">ROW()-2</f>
        <v>69</v>
      </c>
      <c r="B71" s="9" t="s">
        <v>371</v>
      </c>
      <c r="C71" s="9" t="s">
        <v>372</v>
      </c>
      <c r="D71" s="9" t="n">
        <v>580</v>
      </c>
      <c r="E71" s="8" t="s">
        <v>373</v>
      </c>
      <c r="F71" s="9" t="s">
        <v>374</v>
      </c>
      <c r="G71" s="9" t="n">
        <v>18950920163</v>
      </c>
      <c r="H71" s="10" t="s">
        <v>375</v>
      </c>
      <c r="I71" s="11" t="s">
        <v>370</v>
      </c>
      <c r="J71" s="9"/>
    </row>
    <row r="72" s="5" customFormat="true" ht="30" hidden="false" customHeight="true" outlineLevel="0" collapsed="false">
      <c r="A72" s="9" t="n">
        <f aca="false">ROW()-2</f>
        <v>70</v>
      </c>
      <c r="B72" s="9" t="s">
        <v>376</v>
      </c>
      <c r="C72" s="9" t="s">
        <v>377</v>
      </c>
      <c r="D72" s="9" t="n">
        <v>1000</v>
      </c>
      <c r="E72" s="8" t="s">
        <v>378</v>
      </c>
      <c r="F72" s="9" t="s">
        <v>379</v>
      </c>
      <c r="G72" s="8" t="s">
        <v>380</v>
      </c>
      <c r="H72" s="10" t="s">
        <v>381</v>
      </c>
      <c r="I72" s="11" t="s">
        <v>382</v>
      </c>
      <c r="J72" s="9"/>
    </row>
    <row r="73" s="5" customFormat="true" ht="30" hidden="false" customHeight="true" outlineLevel="0" collapsed="false">
      <c r="A73" s="9" t="n">
        <f aca="false">ROW()-2</f>
        <v>71</v>
      </c>
      <c r="B73" s="9" t="s">
        <v>383</v>
      </c>
      <c r="C73" s="9" t="s">
        <v>384</v>
      </c>
      <c r="D73" s="9" t="n">
        <v>500</v>
      </c>
      <c r="E73" s="8" t="s">
        <v>385</v>
      </c>
      <c r="F73" s="9" t="s">
        <v>384</v>
      </c>
      <c r="G73" s="8" t="s">
        <v>386</v>
      </c>
      <c r="H73" s="10" t="s">
        <v>387</v>
      </c>
      <c r="I73" s="11" t="s">
        <v>388</v>
      </c>
      <c r="J73" s="9"/>
    </row>
    <row r="74" s="5" customFormat="true" ht="30" hidden="false" customHeight="true" outlineLevel="0" collapsed="false">
      <c r="A74" s="9" t="n">
        <f aca="false">ROW()-2</f>
        <v>72</v>
      </c>
      <c r="B74" s="9" t="s">
        <v>389</v>
      </c>
      <c r="C74" s="9" t="s">
        <v>390</v>
      </c>
      <c r="D74" s="9" t="n">
        <v>10</v>
      </c>
      <c r="E74" s="17" t="s">
        <v>391</v>
      </c>
      <c r="F74" s="9" t="s">
        <v>390</v>
      </c>
      <c r="G74" s="9" t="n">
        <v>13850852662</v>
      </c>
      <c r="H74" s="10" t="s">
        <v>392</v>
      </c>
      <c r="I74" s="11" t="s">
        <v>393</v>
      </c>
      <c r="J74" s="9"/>
    </row>
    <row r="75" s="5" customFormat="true" ht="30" hidden="false" customHeight="true" outlineLevel="0" collapsed="false">
      <c r="A75" s="9" t="n">
        <f aca="false">ROW()-2</f>
        <v>73</v>
      </c>
      <c r="B75" s="9" t="s">
        <v>394</v>
      </c>
      <c r="C75" s="9" t="s">
        <v>395</v>
      </c>
      <c r="D75" s="9" t="n">
        <v>100</v>
      </c>
      <c r="E75" s="8" t="s">
        <v>378</v>
      </c>
      <c r="F75" s="9" t="s">
        <v>396</v>
      </c>
      <c r="G75" s="8" t="s">
        <v>397</v>
      </c>
      <c r="H75" s="10" t="s">
        <v>398</v>
      </c>
      <c r="I75" s="11" t="s">
        <v>393</v>
      </c>
      <c r="J75" s="9"/>
    </row>
    <row r="76" s="5" customFormat="true" ht="30" hidden="false" customHeight="true" outlineLevel="0" collapsed="false">
      <c r="A76" s="9" t="n">
        <f aca="false">ROW()-2</f>
        <v>74</v>
      </c>
      <c r="B76" s="9" t="s">
        <v>399</v>
      </c>
      <c r="C76" s="9" t="s">
        <v>400</v>
      </c>
      <c r="D76" s="9" t="n">
        <v>200</v>
      </c>
      <c r="E76" s="8" t="s">
        <v>401</v>
      </c>
      <c r="F76" s="9" t="s">
        <v>402</v>
      </c>
      <c r="G76" s="8" t="s">
        <v>403</v>
      </c>
      <c r="H76" s="10" t="s">
        <v>404</v>
      </c>
      <c r="I76" s="11" t="s">
        <v>393</v>
      </c>
      <c r="J76" s="9"/>
    </row>
    <row r="77" s="5" customFormat="true" ht="30" hidden="false" customHeight="true" outlineLevel="0" collapsed="false">
      <c r="A77" s="9" t="n">
        <f aca="false">ROW()-2</f>
        <v>75</v>
      </c>
      <c r="B77" s="9" t="s">
        <v>405</v>
      </c>
      <c r="C77" s="9" t="s">
        <v>406</v>
      </c>
      <c r="D77" s="9" t="n">
        <v>518</v>
      </c>
      <c r="E77" s="8" t="s">
        <v>407</v>
      </c>
      <c r="F77" s="9" t="s">
        <v>408</v>
      </c>
      <c r="G77" s="9" t="n">
        <v>18960580588</v>
      </c>
      <c r="H77" s="10" t="s">
        <v>409</v>
      </c>
      <c r="I77" s="11" t="s">
        <v>393</v>
      </c>
      <c r="J77" s="9"/>
    </row>
    <row r="78" s="5" customFormat="true" ht="30" hidden="false" customHeight="true" outlineLevel="0" collapsed="false">
      <c r="A78" s="9" t="n">
        <f aca="false">ROW()-2</f>
        <v>76</v>
      </c>
      <c r="B78" s="9" t="s">
        <v>410</v>
      </c>
      <c r="C78" s="9" t="s">
        <v>411</v>
      </c>
      <c r="D78" s="9" t="n">
        <v>800</v>
      </c>
      <c r="E78" s="13" t="s">
        <v>412</v>
      </c>
      <c r="F78" s="9" t="s">
        <v>413</v>
      </c>
      <c r="G78" s="9" t="n">
        <v>13906083979</v>
      </c>
      <c r="H78" s="10" t="s">
        <v>414</v>
      </c>
      <c r="I78" s="11" t="s">
        <v>393</v>
      </c>
      <c r="J78" s="9"/>
    </row>
    <row r="79" s="5" customFormat="true" ht="30" hidden="false" customHeight="true" outlineLevel="0" collapsed="false">
      <c r="A79" s="9" t="n">
        <f aca="false">ROW()-2</f>
        <v>77</v>
      </c>
      <c r="B79" s="9" t="s">
        <v>415</v>
      </c>
      <c r="C79" s="9" t="s">
        <v>416</v>
      </c>
      <c r="D79" s="9" t="n">
        <v>1000</v>
      </c>
      <c r="E79" s="8" t="s">
        <v>417</v>
      </c>
      <c r="F79" s="9" t="s">
        <v>416</v>
      </c>
      <c r="G79" s="9" t="n">
        <v>13515991853</v>
      </c>
      <c r="H79" s="10" t="s">
        <v>418</v>
      </c>
      <c r="I79" s="11" t="s">
        <v>393</v>
      </c>
      <c r="J79" s="9"/>
    </row>
    <row r="80" s="5" customFormat="true" ht="30" hidden="false" customHeight="true" outlineLevel="0" collapsed="false">
      <c r="A80" s="9" t="n">
        <f aca="false">ROW()-2</f>
        <v>78</v>
      </c>
      <c r="B80" s="9" t="s">
        <v>419</v>
      </c>
      <c r="C80" s="9" t="s">
        <v>420</v>
      </c>
      <c r="D80" s="9" t="n">
        <v>1000</v>
      </c>
      <c r="E80" s="8" t="s">
        <v>421</v>
      </c>
      <c r="F80" s="9" t="s">
        <v>422</v>
      </c>
      <c r="G80" s="9" t="n">
        <v>13386992988</v>
      </c>
      <c r="H80" s="10" t="s">
        <v>423</v>
      </c>
      <c r="I80" s="11" t="s">
        <v>393</v>
      </c>
      <c r="J80" s="9"/>
    </row>
    <row r="81" s="5" customFormat="true" ht="30" hidden="false" customHeight="true" outlineLevel="0" collapsed="false">
      <c r="A81" s="9" t="n">
        <f aca="false">ROW()-2</f>
        <v>79</v>
      </c>
      <c r="B81" s="9" t="s">
        <v>424</v>
      </c>
      <c r="C81" s="9" t="s">
        <v>425</v>
      </c>
      <c r="D81" s="9" t="n">
        <v>1500</v>
      </c>
      <c r="E81" s="13" t="s">
        <v>426</v>
      </c>
      <c r="F81" s="9" t="s">
        <v>427</v>
      </c>
      <c r="G81" s="9" t="n">
        <v>18905989678</v>
      </c>
      <c r="H81" s="10" t="s">
        <v>428</v>
      </c>
      <c r="I81" s="11" t="s">
        <v>429</v>
      </c>
      <c r="J81" s="9"/>
    </row>
    <row r="82" s="5" customFormat="true" ht="30" hidden="false" customHeight="true" outlineLevel="0" collapsed="false">
      <c r="A82" s="9" t="n">
        <f aca="false">ROW()-2</f>
        <v>80</v>
      </c>
      <c r="B82" s="9" t="s">
        <v>430</v>
      </c>
      <c r="C82" s="9" t="s">
        <v>431</v>
      </c>
      <c r="D82" s="9" t="n">
        <v>2000</v>
      </c>
      <c r="E82" s="8" t="s">
        <v>432</v>
      </c>
      <c r="F82" s="9" t="s">
        <v>433</v>
      </c>
      <c r="G82" s="9" t="n">
        <v>15060136738</v>
      </c>
      <c r="H82" s="10" t="s">
        <v>434</v>
      </c>
      <c r="I82" s="11" t="s">
        <v>393</v>
      </c>
      <c r="J82" s="9"/>
    </row>
    <row r="83" s="5" customFormat="true" ht="30" hidden="false" customHeight="true" outlineLevel="0" collapsed="false">
      <c r="A83" s="9" t="n">
        <f aca="false">ROW()-2</f>
        <v>81</v>
      </c>
      <c r="B83" s="9" t="s">
        <v>435</v>
      </c>
      <c r="C83" s="9" t="s">
        <v>436</v>
      </c>
      <c r="D83" s="9" t="n">
        <v>2100</v>
      </c>
      <c r="E83" s="8" t="s">
        <v>437</v>
      </c>
      <c r="F83" s="9" t="s">
        <v>438</v>
      </c>
      <c r="G83" s="9" t="n">
        <v>18960508456</v>
      </c>
      <c r="H83" s="10" t="s">
        <v>439</v>
      </c>
      <c r="I83" s="11" t="s">
        <v>393</v>
      </c>
      <c r="J83" s="9"/>
    </row>
    <row r="84" s="5" customFormat="true" ht="30" hidden="false" customHeight="true" outlineLevel="0" collapsed="false">
      <c r="A84" s="9" t="n">
        <f aca="false">ROW()-2</f>
        <v>82</v>
      </c>
      <c r="B84" s="9" t="s">
        <v>440</v>
      </c>
      <c r="C84" s="9" t="s">
        <v>441</v>
      </c>
      <c r="D84" s="9" t="n">
        <v>2000</v>
      </c>
      <c r="E84" s="8" t="s">
        <v>442</v>
      </c>
      <c r="F84" s="9" t="s">
        <v>443</v>
      </c>
      <c r="G84" s="9" t="n">
        <v>18120888079</v>
      </c>
      <c r="H84" s="10" t="s">
        <v>444</v>
      </c>
      <c r="I84" s="11" t="s">
        <v>393</v>
      </c>
      <c r="J84" s="9"/>
    </row>
    <row r="85" s="5" customFormat="true" ht="30" hidden="false" customHeight="true" outlineLevel="0" collapsed="false">
      <c r="A85" s="9" t="n">
        <f aca="false">ROW()-2</f>
        <v>83</v>
      </c>
      <c r="B85" s="9" t="s">
        <v>445</v>
      </c>
      <c r="C85" s="9" t="s">
        <v>446</v>
      </c>
      <c r="D85" s="9" t="n">
        <v>1001</v>
      </c>
      <c r="E85" s="8" t="s">
        <v>447</v>
      </c>
      <c r="F85" s="9" t="s">
        <v>446</v>
      </c>
      <c r="G85" s="9" t="n">
        <v>13285936999</v>
      </c>
      <c r="H85" s="10" t="s">
        <v>448</v>
      </c>
      <c r="I85" s="11" t="s">
        <v>370</v>
      </c>
      <c r="J85" s="9"/>
    </row>
    <row r="86" s="5" customFormat="true" ht="30" hidden="false" customHeight="true" outlineLevel="0" collapsed="false">
      <c r="A86" s="9" t="n">
        <f aca="false">ROW()-2</f>
        <v>84</v>
      </c>
      <c r="B86" s="9" t="s">
        <v>449</v>
      </c>
      <c r="C86" s="9" t="s">
        <v>450</v>
      </c>
      <c r="D86" s="9" t="n">
        <v>1000</v>
      </c>
      <c r="E86" s="8" t="s">
        <v>451</v>
      </c>
      <c r="F86" s="9" t="s">
        <v>452</v>
      </c>
      <c r="G86" s="9" t="n">
        <v>13950321790</v>
      </c>
      <c r="H86" s="10" t="s">
        <v>453</v>
      </c>
      <c r="I86" s="11" t="s">
        <v>454</v>
      </c>
      <c r="J86" s="9"/>
    </row>
    <row r="87" s="5" customFormat="true" ht="30" hidden="false" customHeight="true" outlineLevel="0" collapsed="false">
      <c r="A87" s="9" t="n">
        <f aca="false">ROW()-2</f>
        <v>85</v>
      </c>
      <c r="B87" s="9" t="s">
        <v>455</v>
      </c>
      <c r="C87" s="9" t="s">
        <v>456</v>
      </c>
      <c r="D87" s="9" t="n">
        <v>1000</v>
      </c>
      <c r="E87" s="8" t="s">
        <v>457</v>
      </c>
      <c r="F87" s="9" t="s">
        <v>458</v>
      </c>
      <c r="G87" s="9" t="n">
        <v>13960505050</v>
      </c>
      <c r="H87" s="10" t="s">
        <v>459</v>
      </c>
      <c r="I87" s="11" t="s">
        <v>460</v>
      </c>
      <c r="J87" s="9"/>
    </row>
    <row r="88" s="5" customFormat="true" ht="30" hidden="false" customHeight="true" outlineLevel="0" collapsed="false">
      <c r="A88" s="9" t="n">
        <f aca="false">ROW()-2</f>
        <v>86</v>
      </c>
      <c r="B88" s="9" t="s">
        <v>461</v>
      </c>
      <c r="C88" s="9" t="s">
        <v>462</v>
      </c>
      <c r="D88" s="9" t="n">
        <v>100</v>
      </c>
      <c r="E88" s="8" t="s">
        <v>463</v>
      </c>
      <c r="F88" s="9" t="s">
        <v>464</v>
      </c>
      <c r="G88" s="9" t="n">
        <v>13616956656</v>
      </c>
      <c r="H88" s="10" t="s">
        <v>465</v>
      </c>
      <c r="I88" s="11" t="s">
        <v>365</v>
      </c>
      <c r="J88" s="9"/>
    </row>
    <row r="89" s="5" customFormat="true" ht="30" hidden="false" customHeight="true" outlineLevel="0" collapsed="false">
      <c r="A89" s="9" t="n">
        <f aca="false">ROW()-2</f>
        <v>87</v>
      </c>
      <c r="B89" s="9" t="s">
        <v>466</v>
      </c>
      <c r="C89" s="9" t="s">
        <v>467</v>
      </c>
      <c r="D89" s="9" t="n">
        <v>5000</v>
      </c>
      <c r="E89" s="8" t="s">
        <v>468</v>
      </c>
      <c r="F89" s="9" t="s">
        <v>467</v>
      </c>
      <c r="G89" s="9" t="n">
        <v>18750831777</v>
      </c>
      <c r="H89" s="10" t="s">
        <v>469</v>
      </c>
      <c r="I89" s="11" t="s">
        <v>470</v>
      </c>
      <c r="J89" s="9"/>
    </row>
    <row r="90" s="5" customFormat="true" ht="30" hidden="false" customHeight="true" outlineLevel="0" collapsed="false">
      <c r="A90" s="9" t="n">
        <f aca="false">ROW()-2</f>
        <v>88</v>
      </c>
      <c r="B90" s="21" t="s">
        <v>471</v>
      </c>
      <c r="C90" s="16" t="s">
        <v>472</v>
      </c>
      <c r="D90" s="9" t="n">
        <v>100</v>
      </c>
      <c r="E90" s="13" t="s">
        <v>473</v>
      </c>
      <c r="F90" s="16" t="s">
        <v>474</v>
      </c>
      <c r="G90" s="22" t="n">
        <v>18060172117</v>
      </c>
      <c r="H90" s="21" t="s">
        <v>475</v>
      </c>
      <c r="I90" s="11" t="s">
        <v>476</v>
      </c>
      <c r="J90" s="9"/>
    </row>
    <row r="91" s="5" customFormat="true" ht="30" hidden="false" customHeight="true" outlineLevel="0" collapsed="false">
      <c r="A91" s="9" t="n">
        <f aca="false">ROW()-2</f>
        <v>89</v>
      </c>
      <c r="B91" s="9" t="s">
        <v>477</v>
      </c>
      <c r="C91" s="9" t="s">
        <v>478</v>
      </c>
      <c r="D91" s="9" t="n">
        <v>500</v>
      </c>
      <c r="E91" s="17" t="s">
        <v>479</v>
      </c>
      <c r="F91" s="9" t="s">
        <v>480</v>
      </c>
      <c r="G91" s="8" t="s">
        <v>481</v>
      </c>
      <c r="H91" s="10" t="s">
        <v>482</v>
      </c>
      <c r="I91" s="11" t="s">
        <v>476</v>
      </c>
      <c r="J91" s="9"/>
    </row>
    <row r="92" s="5" customFormat="true" ht="30" hidden="false" customHeight="true" outlineLevel="0" collapsed="false">
      <c r="A92" s="9" t="n">
        <f aca="false">ROW()-2</f>
        <v>90</v>
      </c>
      <c r="B92" s="9" t="s">
        <v>483</v>
      </c>
      <c r="C92" s="9" t="s">
        <v>484</v>
      </c>
      <c r="D92" s="9" t="n">
        <v>600</v>
      </c>
      <c r="E92" s="13" t="s">
        <v>485</v>
      </c>
      <c r="F92" s="9" t="s">
        <v>484</v>
      </c>
      <c r="G92" s="9" t="n">
        <v>13860535861</v>
      </c>
      <c r="H92" s="10" t="s">
        <v>486</v>
      </c>
      <c r="I92" s="11" t="s">
        <v>476</v>
      </c>
      <c r="J92" s="9"/>
    </row>
    <row r="93" s="5" customFormat="true" ht="30" hidden="false" customHeight="true" outlineLevel="0" collapsed="false">
      <c r="A93" s="9" t="n">
        <f aca="false">ROW()-2</f>
        <v>91</v>
      </c>
      <c r="B93" s="9" t="s">
        <v>487</v>
      </c>
      <c r="C93" s="9" t="s">
        <v>488</v>
      </c>
      <c r="D93" s="9" t="n">
        <v>1000</v>
      </c>
      <c r="E93" s="8" t="s">
        <v>489</v>
      </c>
      <c r="F93" s="9" t="s">
        <v>490</v>
      </c>
      <c r="G93" s="9" t="n">
        <v>13950676996</v>
      </c>
      <c r="H93" s="10" t="s">
        <v>491</v>
      </c>
      <c r="I93" s="11" t="s">
        <v>476</v>
      </c>
      <c r="J93" s="9"/>
    </row>
    <row r="94" s="5" customFormat="true" ht="30" hidden="false" customHeight="true" outlineLevel="0" collapsed="false">
      <c r="A94" s="9" t="n">
        <f aca="false">ROW()-2</f>
        <v>92</v>
      </c>
      <c r="B94" s="9" t="s">
        <v>492</v>
      </c>
      <c r="C94" s="9" t="s">
        <v>493</v>
      </c>
      <c r="D94" s="9" t="s">
        <v>124</v>
      </c>
      <c r="E94" s="8" t="s">
        <v>494</v>
      </c>
      <c r="F94" s="9" t="s">
        <v>493</v>
      </c>
      <c r="G94" s="9" t="n">
        <v>13605980183</v>
      </c>
      <c r="H94" s="10" t="s">
        <v>495</v>
      </c>
      <c r="I94" s="11" t="s">
        <v>476</v>
      </c>
      <c r="J94" s="9"/>
    </row>
    <row r="95" s="5" customFormat="true" ht="30" hidden="false" customHeight="true" outlineLevel="0" collapsed="false">
      <c r="A95" s="9" t="n">
        <f aca="false">ROW()-2</f>
        <v>93</v>
      </c>
      <c r="B95" s="9" t="s">
        <v>496</v>
      </c>
      <c r="C95" s="16" t="s">
        <v>497</v>
      </c>
      <c r="D95" s="9" t="s">
        <v>124</v>
      </c>
      <c r="E95" s="8" t="s">
        <v>498</v>
      </c>
      <c r="F95" s="16" t="s">
        <v>497</v>
      </c>
      <c r="G95" s="14" t="n">
        <v>13656077336</v>
      </c>
      <c r="H95" s="10" t="s">
        <v>499</v>
      </c>
      <c r="I95" s="11" t="s">
        <v>476</v>
      </c>
      <c r="J95" s="9"/>
    </row>
    <row r="96" s="5" customFormat="true" ht="30" hidden="false" customHeight="true" outlineLevel="0" collapsed="false">
      <c r="A96" s="9" t="n">
        <f aca="false">ROW()-2</f>
        <v>94</v>
      </c>
      <c r="B96" s="18" t="s">
        <v>500</v>
      </c>
      <c r="C96" s="9" t="s">
        <v>501</v>
      </c>
      <c r="D96" s="9" t="s">
        <v>124</v>
      </c>
      <c r="E96" s="13" t="s">
        <v>502</v>
      </c>
      <c r="F96" s="9" t="s">
        <v>501</v>
      </c>
      <c r="G96" s="9" t="n">
        <v>15080218187</v>
      </c>
      <c r="H96" s="10" t="s">
        <v>503</v>
      </c>
      <c r="I96" s="11" t="s">
        <v>476</v>
      </c>
      <c r="J96" s="9"/>
    </row>
    <row r="97" s="5" customFormat="true" ht="30" hidden="false" customHeight="true" outlineLevel="0" collapsed="false">
      <c r="A97" s="9" t="n">
        <f aca="false">ROW()-2</f>
        <v>95</v>
      </c>
      <c r="B97" s="9" t="s">
        <v>504</v>
      </c>
      <c r="C97" s="9" t="s">
        <v>505</v>
      </c>
      <c r="D97" s="9" t="s">
        <v>506</v>
      </c>
      <c r="E97" s="17" t="s">
        <v>507</v>
      </c>
      <c r="F97" s="9" t="s">
        <v>505</v>
      </c>
      <c r="G97" s="9" t="n">
        <v>18006060800</v>
      </c>
      <c r="H97" s="10" t="s">
        <v>508</v>
      </c>
      <c r="I97" s="11" t="s">
        <v>476</v>
      </c>
      <c r="J97" s="9"/>
    </row>
    <row r="98" s="5" customFormat="true" ht="30" hidden="false" customHeight="true" outlineLevel="0" collapsed="false">
      <c r="A98" s="9" t="n">
        <f aca="false">ROW()-2</f>
        <v>96</v>
      </c>
      <c r="B98" s="9" t="s">
        <v>509</v>
      </c>
      <c r="C98" s="9" t="s">
        <v>510</v>
      </c>
      <c r="D98" s="9" t="n">
        <v>500</v>
      </c>
      <c r="E98" s="8" t="s">
        <v>511</v>
      </c>
      <c r="F98" s="9" t="s">
        <v>510</v>
      </c>
      <c r="G98" s="9" t="n">
        <v>18665656108</v>
      </c>
      <c r="H98" s="10" t="s">
        <v>512</v>
      </c>
      <c r="I98" s="11" t="s">
        <v>513</v>
      </c>
      <c r="J98" s="9"/>
    </row>
    <row r="99" s="5" customFormat="true" ht="30" hidden="false" customHeight="true" outlineLevel="0" collapsed="false">
      <c r="A99" s="9" t="n">
        <f aca="false">ROW()-2</f>
        <v>97</v>
      </c>
      <c r="B99" s="9" t="s">
        <v>514</v>
      </c>
      <c r="C99" s="9" t="s">
        <v>515</v>
      </c>
      <c r="D99" s="9" t="n">
        <v>1000</v>
      </c>
      <c r="E99" s="8" t="s">
        <v>516</v>
      </c>
      <c r="F99" s="9" t="s">
        <v>517</v>
      </c>
      <c r="G99" s="9" t="n">
        <v>13386996700</v>
      </c>
      <c r="H99" s="10" t="s">
        <v>518</v>
      </c>
      <c r="I99" s="11" t="s">
        <v>519</v>
      </c>
      <c r="J99" s="9"/>
    </row>
    <row r="100" s="5" customFormat="true" ht="30" hidden="false" customHeight="true" outlineLevel="0" collapsed="false">
      <c r="A100" s="9" t="n">
        <f aca="false">ROW()-2</f>
        <v>98</v>
      </c>
      <c r="B100" s="9" t="s">
        <v>520</v>
      </c>
      <c r="C100" s="9" t="s">
        <v>521</v>
      </c>
      <c r="D100" s="9" t="n">
        <v>200</v>
      </c>
      <c r="E100" s="8" t="s">
        <v>522</v>
      </c>
      <c r="F100" s="9" t="s">
        <v>521</v>
      </c>
      <c r="G100" s="9" t="n">
        <v>17326666950</v>
      </c>
      <c r="H100" s="10" t="s">
        <v>523</v>
      </c>
      <c r="I100" s="11" t="s">
        <v>524</v>
      </c>
      <c r="J100" s="9"/>
    </row>
    <row r="101" s="5" customFormat="true" ht="30" hidden="false" customHeight="true" outlineLevel="0" collapsed="false">
      <c r="A101" s="9" t="n">
        <f aca="false">ROW()-2</f>
        <v>99</v>
      </c>
      <c r="B101" s="9" t="s">
        <v>525</v>
      </c>
      <c r="C101" s="9" t="s">
        <v>526</v>
      </c>
      <c r="D101" s="9" t="n">
        <v>1000</v>
      </c>
      <c r="E101" s="8" t="s">
        <v>527</v>
      </c>
      <c r="F101" s="9" t="s">
        <v>526</v>
      </c>
      <c r="G101" s="9" t="n">
        <v>15005042068</v>
      </c>
      <c r="H101" s="10" t="s">
        <v>528</v>
      </c>
      <c r="I101" s="11" t="s">
        <v>529</v>
      </c>
      <c r="J101" s="9"/>
    </row>
    <row r="102" s="5" customFormat="true" ht="30" hidden="false" customHeight="true" outlineLevel="0" collapsed="false">
      <c r="A102" s="9" t="n">
        <f aca="false">ROW()-2</f>
        <v>100</v>
      </c>
      <c r="B102" s="18" t="s">
        <v>530</v>
      </c>
      <c r="C102" s="9" t="s">
        <v>531</v>
      </c>
      <c r="D102" s="9" t="n">
        <v>800</v>
      </c>
      <c r="E102" s="13" t="s">
        <v>532</v>
      </c>
      <c r="F102" s="9" t="s">
        <v>531</v>
      </c>
      <c r="G102" s="9" t="n">
        <v>15059938069</v>
      </c>
      <c r="H102" s="10" t="s">
        <v>533</v>
      </c>
      <c r="I102" s="11" t="s">
        <v>534</v>
      </c>
      <c r="J102" s="9"/>
    </row>
    <row r="103" s="5" customFormat="true" ht="30" hidden="false" customHeight="true" outlineLevel="0" collapsed="false">
      <c r="A103" s="9" t="n">
        <f aca="false">ROW()-2</f>
        <v>101</v>
      </c>
      <c r="B103" s="9" t="s">
        <v>535</v>
      </c>
      <c r="C103" s="9" t="s">
        <v>536</v>
      </c>
      <c r="D103" s="9" t="n">
        <v>1000</v>
      </c>
      <c r="E103" s="8" t="s">
        <v>537</v>
      </c>
      <c r="F103" s="9" t="s">
        <v>538</v>
      </c>
      <c r="G103" s="9" t="n">
        <v>13960836241</v>
      </c>
      <c r="H103" s="10" t="s">
        <v>539</v>
      </c>
      <c r="I103" s="11" t="s">
        <v>540</v>
      </c>
      <c r="J103" s="9"/>
    </row>
    <row r="104" s="5" customFormat="true" ht="30" hidden="false" customHeight="true" outlineLevel="0" collapsed="false">
      <c r="A104" s="9" t="n">
        <f aca="false">ROW()-2</f>
        <v>102</v>
      </c>
      <c r="B104" s="9" t="s">
        <v>541</v>
      </c>
      <c r="C104" s="9" t="s">
        <v>542</v>
      </c>
      <c r="D104" s="9" t="n">
        <v>1008</v>
      </c>
      <c r="E104" s="8" t="s">
        <v>543</v>
      </c>
      <c r="F104" s="9" t="s">
        <v>542</v>
      </c>
      <c r="G104" s="9" t="n">
        <v>13509330719</v>
      </c>
      <c r="H104" s="10" t="s">
        <v>544</v>
      </c>
      <c r="I104" s="11" t="s">
        <v>545</v>
      </c>
      <c r="J104" s="9"/>
    </row>
    <row r="105" s="5" customFormat="true" ht="30" hidden="false" customHeight="true" outlineLevel="0" collapsed="false">
      <c r="A105" s="9" t="n">
        <f aca="false">ROW()-2</f>
        <v>103</v>
      </c>
      <c r="B105" s="9" t="s">
        <v>546</v>
      </c>
      <c r="C105" s="16" t="s">
        <v>547</v>
      </c>
      <c r="D105" s="14" t="n">
        <v>100</v>
      </c>
      <c r="E105" s="23" t="s">
        <v>212</v>
      </c>
      <c r="F105" s="16" t="s">
        <v>547</v>
      </c>
      <c r="G105" s="14" t="n">
        <v>13616965915</v>
      </c>
      <c r="H105" s="10" t="s">
        <v>548</v>
      </c>
      <c r="I105" s="11" t="s">
        <v>549</v>
      </c>
      <c r="J105" s="9"/>
    </row>
    <row r="106" s="5" customFormat="true" ht="30" hidden="false" customHeight="true" outlineLevel="0" collapsed="false">
      <c r="A106" s="9" t="n">
        <f aca="false">ROW()-2</f>
        <v>104</v>
      </c>
      <c r="B106" s="9" t="s">
        <v>550</v>
      </c>
      <c r="C106" s="9" t="s">
        <v>551</v>
      </c>
      <c r="D106" s="9" t="n">
        <v>600</v>
      </c>
      <c r="E106" s="8" t="s">
        <v>552</v>
      </c>
      <c r="F106" s="9" t="s">
        <v>551</v>
      </c>
      <c r="G106" s="9" t="n">
        <v>13305992008</v>
      </c>
      <c r="H106" s="10" t="s">
        <v>553</v>
      </c>
      <c r="I106" s="11" t="s">
        <v>554</v>
      </c>
      <c r="J106" s="9"/>
    </row>
    <row r="107" s="5" customFormat="true" ht="30" hidden="false" customHeight="true" outlineLevel="0" collapsed="false">
      <c r="A107" s="9" t="n">
        <f aca="false">ROW()-2</f>
        <v>105</v>
      </c>
      <c r="B107" s="9" t="s">
        <v>555</v>
      </c>
      <c r="C107" s="9" t="s">
        <v>556</v>
      </c>
      <c r="D107" s="9" t="n">
        <v>100</v>
      </c>
      <c r="E107" s="17" t="s">
        <v>557</v>
      </c>
      <c r="F107" s="9" t="s">
        <v>556</v>
      </c>
      <c r="G107" s="9" t="n">
        <v>13459873767</v>
      </c>
      <c r="H107" s="10" t="s">
        <v>558</v>
      </c>
      <c r="I107" s="11" t="s">
        <v>559</v>
      </c>
      <c r="J107" s="9"/>
    </row>
    <row r="108" s="5" customFormat="true" ht="30" hidden="false" customHeight="true" outlineLevel="0" collapsed="false">
      <c r="A108" s="9" t="n">
        <f aca="false">ROW()-2</f>
        <v>106</v>
      </c>
      <c r="B108" s="9" t="s">
        <v>560</v>
      </c>
      <c r="C108" s="9" t="s">
        <v>556</v>
      </c>
      <c r="D108" s="9" t="s">
        <v>124</v>
      </c>
      <c r="E108" s="17" t="s">
        <v>561</v>
      </c>
      <c r="F108" s="9" t="s">
        <v>556</v>
      </c>
      <c r="G108" s="9" t="n">
        <v>13459873767</v>
      </c>
      <c r="H108" s="10" t="s">
        <v>562</v>
      </c>
      <c r="I108" s="11" t="s">
        <v>559</v>
      </c>
      <c r="J108" s="9"/>
    </row>
    <row r="109" s="5" customFormat="true" ht="30" hidden="false" customHeight="true" outlineLevel="0" collapsed="false">
      <c r="A109" s="9" t="n">
        <f aca="false">ROW()-2</f>
        <v>107</v>
      </c>
      <c r="B109" s="9" t="s">
        <v>563</v>
      </c>
      <c r="C109" s="9" t="s">
        <v>564</v>
      </c>
      <c r="D109" s="9" t="n">
        <v>10088</v>
      </c>
      <c r="E109" s="8" t="s">
        <v>565</v>
      </c>
      <c r="F109" s="9" t="s">
        <v>564</v>
      </c>
      <c r="G109" s="9" t="n">
        <v>13950675188</v>
      </c>
      <c r="H109" s="10" t="s">
        <v>566</v>
      </c>
      <c r="I109" s="11" t="s">
        <v>567</v>
      </c>
      <c r="J109" s="9"/>
    </row>
    <row r="110" s="5" customFormat="true" ht="30" hidden="false" customHeight="true" outlineLevel="0" collapsed="false">
      <c r="A110" s="9" t="n">
        <f aca="false">ROW()-2</f>
        <v>108</v>
      </c>
      <c r="B110" s="9" t="s">
        <v>568</v>
      </c>
      <c r="C110" s="9" t="s">
        <v>569</v>
      </c>
      <c r="D110" s="9" t="n">
        <v>500</v>
      </c>
      <c r="E110" s="8" t="s">
        <v>522</v>
      </c>
      <c r="F110" s="9" t="s">
        <v>569</v>
      </c>
      <c r="G110" s="9" t="n">
        <v>13859211211</v>
      </c>
      <c r="H110" s="10" t="s">
        <v>570</v>
      </c>
      <c r="I110" s="11" t="s">
        <v>567</v>
      </c>
      <c r="J110" s="9"/>
    </row>
    <row r="111" s="5" customFormat="true" ht="30" hidden="false" customHeight="true" outlineLevel="0" collapsed="false">
      <c r="A111" s="9" t="n">
        <f aca="false">ROW()-2</f>
        <v>109</v>
      </c>
      <c r="B111" s="9" t="s">
        <v>571</v>
      </c>
      <c r="C111" s="9" t="s">
        <v>572</v>
      </c>
      <c r="D111" s="9" t="n">
        <v>100</v>
      </c>
      <c r="E111" s="8" t="s">
        <v>573</v>
      </c>
      <c r="F111" s="9" t="s">
        <v>572</v>
      </c>
      <c r="G111" s="9" t="n">
        <v>17720762664</v>
      </c>
      <c r="H111" s="10" t="s">
        <v>574</v>
      </c>
      <c r="I111" s="11" t="s">
        <v>567</v>
      </c>
      <c r="J111" s="9"/>
    </row>
    <row r="112" s="5" customFormat="true" ht="30" hidden="false" customHeight="true" outlineLevel="0" collapsed="false">
      <c r="A112" s="9" t="n">
        <f aca="false">ROW()-2</f>
        <v>110</v>
      </c>
      <c r="B112" s="9" t="s">
        <v>575</v>
      </c>
      <c r="C112" s="16" t="s">
        <v>576</v>
      </c>
      <c r="D112" s="14" t="n">
        <v>500</v>
      </c>
      <c r="E112" s="23" t="s">
        <v>577</v>
      </c>
      <c r="F112" s="16" t="s">
        <v>578</v>
      </c>
      <c r="G112" s="14" t="n">
        <v>13559282543</v>
      </c>
      <c r="H112" s="10" t="s">
        <v>579</v>
      </c>
      <c r="I112" s="11" t="s">
        <v>567</v>
      </c>
      <c r="J112" s="9"/>
    </row>
    <row r="113" s="5" customFormat="true" ht="30" hidden="false" customHeight="true" outlineLevel="0" collapsed="false">
      <c r="A113" s="9" t="n">
        <f aca="false">ROW()-2</f>
        <v>111</v>
      </c>
      <c r="B113" s="9" t="s">
        <v>580</v>
      </c>
      <c r="C113" s="9" t="s">
        <v>581</v>
      </c>
      <c r="D113" s="9" t="s">
        <v>124</v>
      </c>
      <c r="E113" s="8" t="s">
        <v>582</v>
      </c>
      <c r="F113" s="9" t="s">
        <v>581</v>
      </c>
      <c r="G113" s="9" t="n">
        <v>13960599666</v>
      </c>
      <c r="H113" s="10" t="s">
        <v>583</v>
      </c>
      <c r="I113" s="11" t="s">
        <v>584</v>
      </c>
      <c r="J113" s="9"/>
    </row>
    <row r="114" s="5" customFormat="true" ht="30" hidden="false" customHeight="true" outlineLevel="0" collapsed="false">
      <c r="A114" s="9" t="n">
        <f aca="false">ROW()-2</f>
        <v>112</v>
      </c>
      <c r="B114" s="9" t="s">
        <v>585</v>
      </c>
      <c r="C114" s="9" t="s">
        <v>586</v>
      </c>
      <c r="D114" s="9" t="n">
        <v>270</v>
      </c>
      <c r="E114" s="8" t="s">
        <v>587</v>
      </c>
      <c r="F114" s="9" t="s">
        <v>588</v>
      </c>
      <c r="G114" s="9" t="n">
        <v>15305057099</v>
      </c>
      <c r="H114" s="10" t="s">
        <v>589</v>
      </c>
      <c r="I114" s="11" t="s">
        <v>590</v>
      </c>
      <c r="J114" s="9"/>
    </row>
    <row r="115" s="5" customFormat="true" ht="30" hidden="false" customHeight="true" outlineLevel="0" collapsed="false">
      <c r="A115" s="9" t="n">
        <f aca="false">ROW()-2</f>
        <v>113</v>
      </c>
      <c r="B115" s="9" t="s">
        <v>591</v>
      </c>
      <c r="C115" s="9" t="s">
        <v>592</v>
      </c>
      <c r="D115" s="9" t="n">
        <v>3000</v>
      </c>
      <c r="E115" s="8" t="s">
        <v>593</v>
      </c>
      <c r="F115" s="9" t="s">
        <v>594</v>
      </c>
      <c r="G115" s="9" t="n">
        <v>15268625173</v>
      </c>
      <c r="H115" s="10" t="s">
        <v>595</v>
      </c>
      <c r="I115" s="11" t="s">
        <v>590</v>
      </c>
      <c r="J115" s="9"/>
    </row>
    <row r="116" s="5" customFormat="true" ht="30" hidden="false" customHeight="true" outlineLevel="0" collapsed="false">
      <c r="A116" s="9" t="n">
        <f aca="false">ROW()-2</f>
        <v>114</v>
      </c>
      <c r="B116" s="9" t="s">
        <v>596</v>
      </c>
      <c r="C116" s="9" t="s">
        <v>597</v>
      </c>
      <c r="D116" s="9" t="n">
        <v>5000</v>
      </c>
      <c r="E116" s="13" t="s">
        <v>598</v>
      </c>
      <c r="F116" s="9" t="s">
        <v>599</v>
      </c>
      <c r="G116" s="8" t="s">
        <v>600</v>
      </c>
      <c r="H116" s="10" t="s">
        <v>601</v>
      </c>
      <c r="I116" s="11" t="s">
        <v>590</v>
      </c>
      <c r="J116" s="9"/>
    </row>
    <row r="117" s="5" customFormat="true" ht="30" hidden="false" customHeight="true" outlineLevel="0" collapsed="false">
      <c r="A117" s="9" t="n">
        <f aca="false">ROW()-2</f>
        <v>115</v>
      </c>
      <c r="B117" s="9" t="s">
        <v>602</v>
      </c>
      <c r="C117" s="9" t="s">
        <v>603</v>
      </c>
      <c r="D117" s="9" t="n">
        <v>200</v>
      </c>
      <c r="E117" s="17" t="s">
        <v>604</v>
      </c>
      <c r="F117" s="9" t="s">
        <v>603</v>
      </c>
      <c r="G117" s="9" t="n">
        <v>18859983957</v>
      </c>
      <c r="H117" s="10" t="s">
        <v>605</v>
      </c>
      <c r="I117" s="11" t="s">
        <v>606</v>
      </c>
      <c r="J117" s="9"/>
    </row>
    <row r="118" s="5" customFormat="true" ht="30" hidden="false" customHeight="true" outlineLevel="0" collapsed="false">
      <c r="A118" s="9" t="n">
        <f aca="false">ROW()-2</f>
        <v>116</v>
      </c>
      <c r="B118" s="9" t="s">
        <v>607</v>
      </c>
      <c r="C118" s="9" t="s">
        <v>608</v>
      </c>
      <c r="D118" s="9" t="n">
        <v>5</v>
      </c>
      <c r="E118" s="13" t="s">
        <v>609</v>
      </c>
      <c r="F118" s="9" t="s">
        <v>608</v>
      </c>
      <c r="G118" s="9" t="n">
        <v>13559099409</v>
      </c>
      <c r="H118" s="10" t="s">
        <v>610</v>
      </c>
      <c r="I118" s="11" t="s">
        <v>611</v>
      </c>
      <c r="J118" s="9"/>
    </row>
    <row r="119" s="5" customFormat="true" ht="30" hidden="false" customHeight="true" outlineLevel="0" collapsed="false">
      <c r="A119" s="9" t="n">
        <f aca="false">ROW()-2</f>
        <v>117</v>
      </c>
      <c r="B119" s="9" t="s">
        <v>612</v>
      </c>
      <c r="C119" s="9" t="s">
        <v>613</v>
      </c>
      <c r="D119" s="9" t="n">
        <v>1000</v>
      </c>
      <c r="E119" s="13" t="s">
        <v>614</v>
      </c>
      <c r="F119" s="9" t="s">
        <v>615</v>
      </c>
      <c r="G119" s="9" t="n">
        <v>13705039285</v>
      </c>
      <c r="H119" s="10" t="s">
        <v>616</v>
      </c>
      <c r="I119" s="11" t="s">
        <v>617</v>
      </c>
      <c r="J119" s="9"/>
    </row>
    <row r="120" s="5" customFormat="true" ht="30" hidden="false" customHeight="true" outlineLevel="0" collapsed="false">
      <c r="A120" s="9" t="n">
        <f aca="false">ROW()-2</f>
        <v>118</v>
      </c>
      <c r="B120" s="9" t="s">
        <v>618</v>
      </c>
      <c r="C120" s="9" t="s">
        <v>619</v>
      </c>
      <c r="D120" s="9" t="n">
        <v>500</v>
      </c>
      <c r="E120" s="8" t="s">
        <v>620</v>
      </c>
      <c r="F120" s="9" t="s">
        <v>621</v>
      </c>
      <c r="G120" s="9" t="n">
        <v>13960157360</v>
      </c>
      <c r="H120" s="10" t="s">
        <v>622</v>
      </c>
      <c r="I120" s="11" t="s">
        <v>623</v>
      </c>
      <c r="J120" s="9"/>
    </row>
    <row r="121" s="5" customFormat="true" ht="30" hidden="false" customHeight="true" outlineLevel="0" collapsed="false">
      <c r="A121" s="9" t="n">
        <f aca="false">ROW()-2</f>
        <v>119</v>
      </c>
      <c r="B121" s="9" t="s">
        <v>624</v>
      </c>
      <c r="C121" s="9" t="s">
        <v>625</v>
      </c>
      <c r="D121" s="9" t="n">
        <v>1500</v>
      </c>
      <c r="E121" s="8" t="s">
        <v>626</v>
      </c>
      <c r="F121" s="9" t="s">
        <v>627</v>
      </c>
      <c r="G121" s="9" t="n">
        <v>15505971865</v>
      </c>
      <c r="H121" s="10" t="s">
        <v>628</v>
      </c>
      <c r="I121" s="11" t="s">
        <v>623</v>
      </c>
      <c r="J121" s="9"/>
    </row>
    <row r="122" s="5" customFormat="true" ht="30" hidden="false" customHeight="true" outlineLevel="0" collapsed="false">
      <c r="A122" s="9" t="n">
        <f aca="false">ROW()-2</f>
        <v>120</v>
      </c>
      <c r="B122" s="9" t="s">
        <v>629</v>
      </c>
      <c r="C122" s="9" t="s">
        <v>630</v>
      </c>
      <c r="D122" s="9" t="n">
        <v>500</v>
      </c>
      <c r="E122" s="8" t="s">
        <v>631</v>
      </c>
      <c r="F122" s="9" t="s">
        <v>632</v>
      </c>
      <c r="G122" s="9" t="n">
        <v>13055543263</v>
      </c>
      <c r="H122" s="10" t="s">
        <v>633</v>
      </c>
      <c r="I122" s="11" t="s">
        <v>634</v>
      </c>
      <c r="J122" s="9"/>
    </row>
    <row r="123" s="5" customFormat="true" ht="30" hidden="false" customHeight="true" outlineLevel="0" collapsed="false">
      <c r="A123" s="9" t="n">
        <f aca="false">ROW()-2</f>
        <v>121</v>
      </c>
      <c r="B123" s="9" t="s">
        <v>635</v>
      </c>
      <c r="C123" s="16" t="s">
        <v>636</v>
      </c>
      <c r="D123" s="9" t="n">
        <v>5000</v>
      </c>
      <c r="E123" s="8" t="s">
        <v>637</v>
      </c>
      <c r="F123" s="16" t="s">
        <v>638</v>
      </c>
      <c r="G123" s="14" t="n">
        <v>18760609068</v>
      </c>
      <c r="H123" s="10" t="s">
        <v>639</v>
      </c>
      <c r="I123" s="11" t="s">
        <v>640</v>
      </c>
      <c r="J123" s="9"/>
    </row>
    <row r="124" s="5" customFormat="true" ht="30" hidden="false" customHeight="true" outlineLevel="0" collapsed="false">
      <c r="A124" s="9" t="n">
        <f aca="false">ROW()-2</f>
        <v>122</v>
      </c>
      <c r="B124" s="9" t="s">
        <v>641</v>
      </c>
      <c r="C124" s="9" t="s">
        <v>642</v>
      </c>
      <c r="D124" s="9" t="n">
        <v>800</v>
      </c>
      <c r="E124" s="8" t="s">
        <v>643</v>
      </c>
      <c r="F124" s="9" t="s">
        <v>644</v>
      </c>
      <c r="G124" s="9" t="n">
        <v>13950982088</v>
      </c>
      <c r="H124" s="10" t="s">
        <v>645</v>
      </c>
      <c r="I124" s="11" t="s">
        <v>646</v>
      </c>
      <c r="J124" s="9"/>
    </row>
    <row r="125" s="5" customFormat="true" ht="30" hidden="false" customHeight="true" outlineLevel="0" collapsed="false">
      <c r="A125" s="9" t="n">
        <f aca="false">ROW()-2</f>
        <v>123</v>
      </c>
      <c r="B125" s="9" t="s">
        <v>647</v>
      </c>
      <c r="C125" s="9" t="s">
        <v>648</v>
      </c>
      <c r="D125" s="9" t="n">
        <v>3100</v>
      </c>
      <c r="E125" s="8" t="s">
        <v>649</v>
      </c>
      <c r="F125" s="9" t="s">
        <v>650</v>
      </c>
      <c r="G125" s="9" t="n">
        <v>15396085999</v>
      </c>
      <c r="H125" s="10" t="s">
        <v>651</v>
      </c>
      <c r="I125" s="11" t="s">
        <v>652</v>
      </c>
      <c r="J125" s="9"/>
    </row>
    <row r="126" s="5" customFormat="true" ht="30" hidden="false" customHeight="true" outlineLevel="0" collapsed="false">
      <c r="A126" s="9" t="n">
        <f aca="false">ROW()-2</f>
        <v>124</v>
      </c>
      <c r="B126" s="9" t="s">
        <v>653</v>
      </c>
      <c r="C126" s="9" t="s">
        <v>654</v>
      </c>
      <c r="D126" s="9" t="n">
        <v>1000</v>
      </c>
      <c r="E126" s="17" t="s">
        <v>655</v>
      </c>
      <c r="F126" s="9" t="s">
        <v>654</v>
      </c>
      <c r="G126" s="9" t="n">
        <v>13386967788</v>
      </c>
      <c r="H126" s="10" t="s">
        <v>656</v>
      </c>
      <c r="I126" s="11" t="s">
        <v>623</v>
      </c>
      <c r="J126" s="9"/>
    </row>
    <row r="127" s="5" customFormat="true" ht="30" hidden="false" customHeight="true" outlineLevel="0" collapsed="false">
      <c r="A127" s="9" t="n">
        <f aca="false">ROW()-2</f>
        <v>125</v>
      </c>
      <c r="B127" s="9" t="s">
        <v>657</v>
      </c>
      <c r="C127" s="9" t="s">
        <v>658</v>
      </c>
      <c r="D127" s="9" t="s">
        <v>124</v>
      </c>
      <c r="E127" s="8" t="s">
        <v>659</v>
      </c>
      <c r="F127" s="9" t="s">
        <v>660</v>
      </c>
      <c r="G127" s="9" t="n">
        <v>13774585743</v>
      </c>
      <c r="H127" s="10" t="s">
        <v>661</v>
      </c>
      <c r="I127" s="11" t="s">
        <v>640</v>
      </c>
      <c r="J127" s="9"/>
    </row>
    <row r="128" s="5" customFormat="true" ht="57" hidden="false" customHeight="true" outlineLevel="0" collapsed="false">
      <c r="A128" s="9" t="n">
        <f aca="false">ROW()-2</f>
        <v>126</v>
      </c>
      <c r="B128" s="9" t="s">
        <v>662</v>
      </c>
      <c r="C128" s="9" t="s">
        <v>663</v>
      </c>
      <c r="D128" s="9" t="n">
        <v>5000</v>
      </c>
      <c r="E128" s="8" t="s">
        <v>664</v>
      </c>
      <c r="F128" s="9" t="s">
        <v>665</v>
      </c>
      <c r="G128" s="8" t="s">
        <v>666</v>
      </c>
      <c r="H128" s="10" t="s">
        <v>667</v>
      </c>
      <c r="I128" s="11" t="s">
        <v>668</v>
      </c>
      <c r="J128" s="9"/>
    </row>
    <row r="129" s="5" customFormat="true" ht="30" hidden="false" customHeight="true" outlineLevel="0" collapsed="false">
      <c r="A129" s="9" t="n">
        <f aca="false">ROW()-2</f>
        <v>127</v>
      </c>
      <c r="B129" s="9" t="s">
        <v>669</v>
      </c>
      <c r="C129" s="9" t="s">
        <v>670</v>
      </c>
      <c r="D129" s="9" t="n">
        <v>500</v>
      </c>
      <c r="E129" s="8" t="s">
        <v>671</v>
      </c>
      <c r="F129" s="9" t="s">
        <v>672</v>
      </c>
      <c r="G129" s="9" t="n">
        <v>15605815719</v>
      </c>
      <c r="H129" s="10" t="s">
        <v>673</v>
      </c>
      <c r="I129" s="11" t="s">
        <v>674</v>
      </c>
      <c r="J129" s="9"/>
    </row>
    <row r="130" s="5" customFormat="true" ht="30" hidden="false" customHeight="true" outlineLevel="0" collapsed="false">
      <c r="A130" s="9" t="n">
        <f aca="false">ROW()-2</f>
        <v>128</v>
      </c>
      <c r="B130" s="9" t="s">
        <v>675</v>
      </c>
      <c r="C130" s="9" t="s">
        <v>676</v>
      </c>
      <c r="D130" s="9" t="n">
        <v>3000</v>
      </c>
      <c r="E130" s="8" t="s">
        <v>677</v>
      </c>
      <c r="F130" s="9" t="s">
        <v>678</v>
      </c>
      <c r="G130" s="9" t="n">
        <v>15880097162</v>
      </c>
      <c r="H130" s="10" t="s">
        <v>679</v>
      </c>
      <c r="I130" s="11" t="s">
        <v>680</v>
      </c>
      <c r="J130" s="9"/>
    </row>
    <row r="131" s="5" customFormat="true" ht="30" hidden="false" customHeight="true" outlineLevel="0" collapsed="false">
      <c r="A131" s="9" t="n">
        <f aca="false">ROW()-2</f>
        <v>129</v>
      </c>
      <c r="B131" s="9" t="s">
        <v>681</v>
      </c>
      <c r="C131" s="9" t="s">
        <v>682</v>
      </c>
      <c r="D131" s="9" t="n">
        <v>300</v>
      </c>
      <c r="E131" s="8" t="s">
        <v>683</v>
      </c>
      <c r="F131" s="9" t="s">
        <v>684</v>
      </c>
      <c r="G131" s="9" t="n">
        <v>13950951001</v>
      </c>
      <c r="H131" s="10" t="s">
        <v>685</v>
      </c>
      <c r="I131" s="11" t="s">
        <v>686</v>
      </c>
      <c r="J131" s="9"/>
    </row>
    <row r="132" s="5" customFormat="true" ht="30" hidden="false" customHeight="true" outlineLevel="0" collapsed="false">
      <c r="A132" s="9" t="n">
        <f aca="false">ROW()-2</f>
        <v>130</v>
      </c>
      <c r="B132" s="9" t="s">
        <v>687</v>
      </c>
      <c r="C132" s="9" t="s">
        <v>688</v>
      </c>
      <c r="D132" s="9" t="n">
        <v>3000</v>
      </c>
      <c r="E132" s="13" t="s">
        <v>689</v>
      </c>
      <c r="F132" s="9" t="s">
        <v>690</v>
      </c>
      <c r="G132" s="15" t="n">
        <v>18050650066</v>
      </c>
      <c r="H132" s="10" t="s">
        <v>691</v>
      </c>
      <c r="I132" s="11" t="s">
        <v>692</v>
      </c>
      <c r="J132" s="9"/>
    </row>
    <row r="133" s="5" customFormat="true" ht="30" hidden="false" customHeight="true" outlineLevel="0" collapsed="false">
      <c r="A133" s="9" t="n">
        <f aca="false">ROW()-2</f>
        <v>131</v>
      </c>
      <c r="B133" s="9" t="s">
        <v>693</v>
      </c>
      <c r="C133" s="9" t="s">
        <v>694</v>
      </c>
      <c r="D133" s="9" t="n">
        <v>56510</v>
      </c>
      <c r="E133" s="13" t="s">
        <v>695</v>
      </c>
      <c r="F133" s="9" t="s">
        <v>696</v>
      </c>
      <c r="G133" s="9" t="n">
        <v>13799364280</v>
      </c>
      <c r="H133" s="10" t="s">
        <v>697</v>
      </c>
      <c r="I133" s="11" t="s">
        <v>698</v>
      </c>
      <c r="J133" s="9"/>
    </row>
    <row r="134" s="5" customFormat="true" ht="30" hidden="false" customHeight="true" outlineLevel="0" collapsed="false">
      <c r="A134" s="9" t="n">
        <f aca="false">ROW()-2</f>
        <v>132</v>
      </c>
      <c r="B134" s="9" t="s">
        <v>699</v>
      </c>
      <c r="C134" s="9" t="s">
        <v>700</v>
      </c>
      <c r="D134" s="9" t="n">
        <v>1000</v>
      </c>
      <c r="E134" s="13" t="s">
        <v>701</v>
      </c>
      <c r="F134" s="9" t="s">
        <v>702</v>
      </c>
      <c r="G134" s="9" t="n">
        <v>18065177110</v>
      </c>
      <c r="H134" s="10" t="s">
        <v>703</v>
      </c>
      <c r="I134" s="11" t="s">
        <v>704</v>
      </c>
      <c r="J134" s="9"/>
    </row>
    <row r="135" s="5" customFormat="true" ht="30" hidden="false" customHeight="true" outlineLevel="0" collapsed="false">
      <c r="A135" s="9" t="n">
        <f aca="false">ROW()-2</f>
        <v>133</v>
      </c>
      <c r="B135" s="9" t="s">
        <v>705</v>
      </c>
      <c r="C135" s="9" t="s">
        <v>706</v>
      </c>
      <c r="D135" s="9" t="n">
        <v>3000</v>
      </c>
      <c r="E135" s="8" t="s">
        <v>707</v>
      </c>
      <c r="F135" s="9" t="s">
        <v>708</v>
      </c>
      <c r="G135" s="9" t="n">
        <v>13514053088</v>
      </c>
      <c r="H135" s="10" t="s">
        <v>709</v>
      </c>
      <c r="I135" s="11" t="s">
        <v>704</v>
      </c>
      <c r="J135" s="9"/>
    </row>
    <row r="136" s="5" customFormat="true" ht="30" hidden="false" customHeight="true" outlineLevel="0" collapsed="false">
      <c r="A136" s="9" t="n">
        <f aca="false">ROW()-2</f>
        <v>134</v>
      </c>
      <c r="B136" s="9" t="s">
        <v>710</v>
      </c>
      <c r="C136" s="9" t="s">
        <v>711</v>
      </c>
      <c r="D136" s="9" t="n">
        <v>600</v>
      </c>
      <c r="E136" s="8" t="s">
        <v>712</v>
      </c>
      <c r="F136" s="9" t="s">
        <v>713</v>
      </c>
      <c r="G136" s="9" t="n">
        <v>13850889646</v>
      </c>
      <c r="H136" s="10" t="s">
        <v>714</v>
      </c>
      <c r="I136" s="11" t="s">
        <v>715</v>
      </c>
      <c r="J136" s="9"/>
    </row>
    <row r="137" s="5" customFormat="true" ht="30" hidden="false" customHeight="true" outlineLevel="0" collapsed="false">
      <c r="A137" s="9" t="n">
        <f aca="false">ROW()-2</f>
        <v>135</v>
      </c>
      <c r="B137" s="9" t="s">
        <v>716</v>
      </c>
      <c r="C137" s="9" t="s">
        <v>717</v>
      </c>
      <c r="D137" s="9" t="n">
        <v>5000</v>
      </c>
      <c r="E137" s="13" t="s">
        <v>718</v>
      </c>
      <c r="F137" s="9" t="s">
        <v>719</v>
      </c>
      <c r="G137" s="9" t="n">
        <v>13894875560</v>
      </c>
      <c r="H137" s="10" t="s">
        <v>720</v>
      </c>
      <c r="I137" s="11" t="s">
        <v>721</v>
      </c>
      <c r="J137" s="9"/>
    </row>
    <row r="138" s="5" customFormat="true" ht="30" hidden="false" customHeight="true" outlineLevel="0" collapsed="false">
      <c r="A138" s="9" t="n">
        <f aca="false">ROW()-2</f>
        <v>136</v>
      </c>
      <c r="B138" s="9" t="s">
        <v>722</v>
      </c>
      <c r="C138" s="9" t="s">
        <v>723</v>
      </c>
      <c r="D138" s="9" t="n">
        <v>3600</v>
      </c>
      <c r="E138" s="8" t="s">
        <v>724</v>
      </c>
      <c r="F138" s="9" t="s">
        <v>725</v>
      </c>
      <c r="G138" s="9" t="n">
        <v>13559171088</v>
      </c>
      <c r="H138" s="10" t="s">
        <v>726</v>
      </c>
      <c r="I138" s="11" t="s">
        <v>727</v>
      </c>
      <c r="J138" s="9"/>
    </row>
    <row r="139" s="5" customFormat="true" ht="30" hidden="false" customHeight="true" outlineLevel="0" collapsed="false">
      <c r="A139" s="9" t="n">
        <f aca="false">ROW()-2</f>
        <v>137</v>
      </c>
      <c r="B139" s="9" t="s">
        <v>728</v>
      </c>
      <c r="C139" s="9" t="s">
        <v>729</v>
      </c>
      <c r="D139" s="9" t="n">
        <v>2000</v>
      </c>
      <c r="E139" s="8" t="s">
        <v>730</v>
      </c>
      <c r="F139" s="9" t="s">
        <v>731</v>
      </c>
      <c r="G139" s="9" t="n">
        <v>17705988635</v>
      </c>
      <c r="H139" s="10" t="s">
        <v>732</v>
      </c>
      <c r="I139" s="11" t="s">
        <v>733</v>
      </c>
      <c r="J139" s="9"/>
    </row>
    <row r="140" s="5" customFormat="true" ht="30" hidden="false" customHeight="true" outlineLevel="0" collapsed="false">
      <c r="A140" s="9" t="n">
        <f aca="false">ROW()-2</f>
        <v>138</v>
      </c>
      <c r="B140" s="9" t="s">
        <v>734</v>
      </c>
      <c r="C140" s="9" t="s">
        <v>735</v>
      </c>
      <c r="D140" s="9" t="n">
        <v>500</v>
      </c>
      <c r="E140" s="8" t="s">
        <v>736</v>
      </c>
      <c r="F140" s="9" t="s">
        <v>299</v>
      </c>
      <c r="G140" s="9" t="n">
        <v>13860551171</v>
      </c>
      <c r="H140" s="10" t="s">
        <v>737</v>
      </c>
      <c r="I140" s="11" t="s">
        <v>738</v>
      </c>
      <c r="J140" s="9"/>
    </row>
    <row r="141" s="5" customFormat="true" ht="30" hidden="false" customHeight="true" outlineLevel="0" collapsed="false">
      <c r="A141" s="9" t="n">
        <f aca="false">ROW()-2</f>
        <v>139</v>
      </c>
      <c r="B141" s="9" t="s">
        <v>739</v>
      </c>
      <c r="C141" s="9" t="s">
        <v>740</v>
      </c>
      <c r="D141" s="9" t="n">
        <v>800</v>
      </c>
      <c r="E141" s="8" t="s">
        <v>741</v>
      </c>
      <c r="F141" s="9" t="s">
        <v>742</v>
      </c>
      <c r="G141" s="9" t="n">
        <v>15306039068</v>
      </c>
      <c r="H141" s="10" t="s">
        <v>743</v>
      </c>
      <c r="I141" s="11" t="s">
        <v>744</v>
      </c>
      <c r="J141" s="9"/>
    </row>
    <row r="142" s="5" customFormat="true" ht="30" hidden="false" customHeight="true" outlineLevel="0" collapsed="false">
      <c r="A142" s="9" t="n">
        <f aca="false">ROW()-2</f>
        <v>140</v>
      </c>
      <c r="B142" s="9" t="s">
        <v>745</v>
      </c>
      <c r="C142" s="9" t="s">
        <v>746</v>
      </c>
      <c r="D142" s="9" t="n">
        <v>100</v>
      </c>
      <c r="E142" s="8" t="s">
        <v>747</v>
      </c>
      <c r="F142" s="9" t="s">
        <v>746</v>
      </c>
      <c r="G142" s="9" t="n">
        <v>18859864488</v>
      </c>
      <c r="H142" s="10" t="s">
        <v>748</v>
      </c>
      <c r="I142" s="11" t="s">
        <v>749</v>
      </c>
      <c r="J142" s="9"/>
    </row>
    <row r="143" s="5" customFormat="true" ht="30" hidden="false" customHeight="true" outlineLevel="0" collapsed="false">
      <c r="A143" s="9" t="n">
        <f aca="false">ROW()-2</f>
        <v>141</v>
      </c>
      <c r="B143" s="9" t="s">
        <v>750</v>
      </c>
      <c r="C143" s="9" t="s">
        <v>751</v>
      </c>
      <c r="D143" s="9" t="n">
        <v>100</v>
      </c>
      <c r="E143" s="8" t="s">
        <v>752</v>
      </c>
      <c r="F143" s="9" t="s">
        <v>753</v>
      </c>
      <c r="G143" s="9" t="n">
        <v>13860509086</v>
      </c>
      <c r="H143" s="10" t="s">
        <v>754</v>
      </c>
      <c r="I143" s="11" t="s">
        <v>738</v>
      </c>
      <c r="J143" s="9"/>
    </row>
    <row r="144" s="5" customFormat="true" ht="30" hidden="false" customHeight="true" outlineLevel="0" collapsed="false">
      <c r="A144" s="9" t="n">
        <f aca="false">ROW()-2</f>
        <v>142</v>
      </c>
      <c r="B144" s="9" t="s">
        <v>755</v>
      </c>
      <c r="C144" s="9" t="s">
        <v>756</v>
      </c>
      <c r="D144" s="9" t="n">
        <v>1088</v>
      </c>
      <c r="E144" s="13" t="s">
        <v>757</v>
      </c>
      <c r="F144" s="9" t="s">
        <v>756</v>
      </c>
      <c r="G144" s="9" t="n">
        <v>13559128338</v>
      </c>
      <c r="H144" s="10" t="s">
        <v>758</v>
      </c>
      <c r="I144" s="11" t="s">
        <v>759</v>
      </c>
      <c r="J144" s="9"/>
    </row>
    <row r="145" s="5" customFormat="true" ht="30" hidden="false" customHeight="true" outlineLevel="0" collapsed="false">
      <c r="A145" s="9" t="n">
        <f aca="false">ROW()-2</f>
        <v>143</v>
      </c>
      <c r="B145" s="9" t="s">
        <v>760</v>
      </c>
      <c r="C145" s="16" t="s">
        <v>761</v>
      </c>
      <c r="D145" s="9" t="n">
        <v>3000</v>
      </c>
      <c r="E145" s="8" t="s">
        <v>762</v>
      </c>
      <c r="F145" s="9" t="s">
        <v>763</v>
      </c>
      <c r="G145" s="9" t="n">
        <v>18650337959</v>
      </c>
      <c r="H145" s="10" t="s">
        <v>764</v>
      </c>
      <c r="I145" s="11" t="s">
        <v>765</v>
      </c>
      <c r="J145" s="9"/>
    </row>
    <row r="146" s="5" customFormat="true" ht="30" hidden="false" customHeight="true" outlineLevel="0" collapsed="false">
      <c r="A146" s="9" t="n">
        <f aca="false">ROW()-2</f>
        <v>144</v>
      </c>
      <c r="B146" s="9" t="s">
        <v>766</v>
      </c>
      <c r="C146" s="9" t="s">
        <v>767</v>
      </c>
      <c r="D146" s="9" t="n">
        <v>100</v>
      </c>
      <c r="E146" s="8" t="s">
        <v>768</v>
      </c>
      <c r="F146" s="9" t="s">
        <v>767</v>
      </c>
      <c r="G146" s="9" t="n">
        <v>18859800570</v>
      </c>
      <c r="H146" s="10" t="s">
        <v>769</v>
      </c>
      <c r="I146" s="11" t="s">
        <v>770</v>
      </c>
      <c r="J146" s="9"/>
    </row>
    <row r="147" s="5" customFormat="true" ht="30" hidden="false" customHeight="true" outlineLevel="0" collapsed="false">
      <c r="A147" s="9" t="n">
        <f aca="false">ROW()-2</f>
        <v>145</v>
      </c>
      <c r="B147" s="9" t="s">
        <v>771</v>
      </c>
      <c r="C147" s="9" t="s">
        <v>772</v>
      </c>
      <c r="D147" s="9" t="n">
        <v>100</v>
      </c>
      <c r="E147" s="8" t="s">
        <v>773</v>
      </c>
      <c r="F147" s="9" t="s">
        <v>774</v>
      </c>
      <c r="G147" s="9" t="n">
        <v>13507589898</v>
      </c>
      <c r="H147" s="10" t="s">
        <v>775</v>
      </c>
      <c r="I147" s="11" t="s">
        <v>776</v>
      </c>
      <c r="J147" s="9"/>
    </row>
    <row r="148" s="5" customFormat="true" ht="30" hidden="false" customHeight="true" outlineLevel="0" collapsed="false">
      <c r="A148" s="9" t="n">
        <f aca="false">ROW()-2</f>
        <v>146</v>
      </c>
      <c r="B148" s="18" t="s">
        <v>777</v>
      </c>
      <c r="C148" s="9" t="s">
        <v>778</v>
      </c>
      <c r="D148" s="9" t="n">
        <v>500</v>
      </c>
      <c r="E148" s="13" t="s">
        <v>779</v>
      </c>
      <c r="F148" s="9" t="s">
        <v>780</v>
      </c>
      <c r="G148" s="8" t="s">
        <v>781</v>
      </c>
      <c r="H148" s="10" t="s">
        <v>782</v>
      </c>
      <c r="I148" s="11" t="s">
        <v>783</v>
      </c>
      <c r="J148" s="9"/>
    </row>
    <row r="149" s="5" customFormat="true" ht="30" hidden="false" customHeight="true" outlineLevel="0" collapsed="false">
      <c r="A149" s="9" t="n">
        <f aca="false">ROW()-2</f>
        <v>147</v>
      </c>
      <c r="B149" s="9" t="s">
        <v>784</v>
      </c>
      <c r="C149" s="9" t="s">
        <v>785</v>
      </c>
      <c r="D149" s="9" t="n">
        <v>50</v>
      </c>
      <c r="E149" s="8" t="s">
        <v>786</v>
      </c>
      <c r="F149" s="9" t="s">
        <v>787</v>
      </c>
      <c r="G149" s="9" t="n">
        <v>13507516173</v>
      </c>
      <c r="H149" s="10" t="s">
        <v>788</v>
      </c>
      <c r="I149" s="11" t="s">
        <v>789</v>
      </c>
      <c r="J149" s="9"/>
    </row>
    <row r="150" s="5" customFormat="true" ht="30" hidden="false" customHeight="true" outlineLevel="0" collapsed="false">
      <c r="A150" s="9" t="n">
        <f aca="false">ROW()-2</f>
        <v>148</v>
      </c>
      <c r="B150" s="9" t="s">
        <v>790</v>
      </c>
      <c r="C150" s="9" t="s">
        <v>791</v>
      </c>
      <c r="D150" s="9" t="n">
        <v>10000</v>
      </c>
      <c r="E150" s="8" t="s">
        <v>792</v>
      </c>
      <c r="F150" s="9" t="s">
        <v>793</v>
      </c>
      <c r="G150" s="9" t="n">
        <v>13055556392</v>
      </c>
      <c r="H150" s="10" t="s">
        <v>794</v>
      </c>
      <c r="I150" s="11" t="s">
        <v>795</v>
      </c>
      <c r="J150" s="9"/>
    </row>
    <row r="151" s="5" customFormat="true" ht="30" hidden="false" customHeight="true" outlineLevel="0" collapsed="false">
      <c r="A151" s="9" t="n">
        <f aca="false">ROW()-2</f>
        <v>149</v>
      </c>
      <c r="B151" s="9" t="s">
        <v>796</v>
      </c>
      <c r="C151" s="9" t="s">
        <v>797</v>
      </c>
      <c r="D151" s="9" t="n">
        <v>105</v>
      </c>
      <c r="E151" s="8" t="s">
        <v>798</v>
      </c>
      <c r="F151" s="9" t="s">
        <v>799</v>
      </c>
      <c r="G151" s="9" t="n">
        <v>18064528999</v>
      </c>
      <c r="H151" s="10" t="s">
        <v>800</v>
      </c>
      <c r="I151" s="11" t="s">
        <v>801</v>
      </c>
      <c r="J151" s="9"/>
    </row>
    <row r="152" s="5" customFormat="true" ht="30" hidden="false" customHeight="true" outlineLevel="0" collapsed="false">
      <c r="A152" s="9" t="n">
        <f aca="false">ROW()-2</f>
        <v>150</v>
      </c>
      <c r="B152" s="9" t="s">
        <v>802</v>
      </c>
      <c r="C152" s="9" t="s">
        <v>803</v>
      </c>
      <c r="D152" s="9" t="n">
        <v>100</v>
      </c>
      <c r="E152" s="8" t="s">
        <v>804</v>
      </c>
      <c r="F152" s="9" t="s">
        <v>803</v>
      </c>
      <c r="G152" s="9" t="n">
        <v>13666998970</v>
      </c>
      <c r="H152" s="10" t="s">
        <v>805</v>
      </c>
      <c r="I152" s="11" t="s">
        <v>806</v>
      </c>
      <c r="J152" s="9"/>
    </row>
    <row r="153" s="5" customFormat="true" ht="30" hidden="false" customHeight="true" outlineLevel="0" collapsed="false">
      <c r="A153" s="9" t="n">
        <f aca="false">ROW()-2</f>
        <v>151</v>
      </c>
      <c r="B153" s="9" t="s">
        <v>807</v>
      </c>
      <c r="C153" s="9" t="s">
        <v>808</v>
      </c>
      <c r="D153" s="9" t="n">
        <v>700</v>
      </c>
      <c r="E153" s="8" t="s">
        <v>809</v>
      </c>
      <c r="F153" s="9" t="s">
        <v>810</v>
      </c>
      <c r="G153" s="9" t="n">
        <v>13605972966</v>
      </c>
      <c r="H153" s="10" t="s">
        <v>811</v>
      </c>
      <c r="I153" s="11" t="s">
        <v>812</v>
      </c>
      <c r="J153" s="9"/>
    </row>
    <row r="154" s="5" customFormat="true" ht="30" hidden="false" customHeight="true" outlineLevel="0" collapsed="false">
      <c r="A154" s="9" t="n">
        <f aca="false">ROW()-2</f>
        <v>152</v>
      </c>
      <c r="B154" s="9" t="s">
        <v>813</v>
      </c>
      <c r="C154" s="9" t="s">
        <v>814</v>
      </c>
      <c r="D154" s="9" t="n">
        <v>1000</v>
      </c>
      <c r="E154" s="8" t="s">
        <v>815</v>
      </c>
      <c r="F154" s="9" t="s">
        <v>814</v>
      </c>
      <c r="G154" s="9" t="n">
        <v>13860555501</v>
      </c>
      <c r="H154" s="10" t="s">
        <v>816</v>
      </c>
      <c r="I154" s="11" t="s">
        <v>812</v>
      </c>
      <c r="J154" s="9"/>
    </row>
    <row r="155" s="5" customFormat="true" ht="30" hidden="false" customHeight="true" outlineLevel="0" collapsed="false">
      <c r="A155" s="9" t="n">
        <f aca="false">ROW()-2</f>
        <v>153</v>
      </c>
      <c r="B155" s="9" t="s">
        <v>817</v>
      </c>
      <c r="C155" s="9" t="s">
        <v>818</v>
      </c>
      <c r="D155" s="9" t="n">
        <v>5000</v>
      </c>
      <c r="E155" s="8" t="s">
        <v>819</v>
      </c>
      <c r="F155" s="9" t="s">
        <v>818</v>
      </c>
      <c r="G155" s="9" t="n">
        <v>13736515873</v>
      </c>
      <c r="H155" s="10" t="s">
        <v>820</v>
      </c>
      <c r="I155" s="11" t="s">
        <v>812</v>
      </c>
      <c r="J155" s="9"/>
    </row>
    <row r="156" s="5" customFormat="true" ht="30" hidden="false" customHeight="true" outlineLevel="0" collapsed="false">
      <c r="A156" s="9" t="n">
        <f aca="false">ROW()-2</f>
        <v>154</v>
      </c>
      <c r="B156" s="9" t="s">
        <v>821</v>
      </c>
      <c r="C156" s="9" t="s">
        <v>822</v>
      </c>
      <c r="D156" s="9" t="n">
        <v>1118</v>
      </c>
      <c r="E156" s="13" t="s">
        <v>823</v>
      </c>
      <c r="F156" s="9" t="s">
        <v>822</v>
      </c>
      <c r="G156" s="9" t="n">
        <v>18650790999</v>
      </c>
      <c r="H156" s="10" t="s">
        <v>824</v>
      </c>
      <c r="I156" s="11" t="s">
        <v>812</v>
      </c>
      <c r="J156" s="9"/>
    </row>
    <row r="157" s="5" customFormat="true" ht="30" hidden="false" customHeight="true" outlineLevel="0" collapsed="false">
      <c r="A157" s="9" t="n">
        <f aca="false">ROW()-2</f>
        <v>155</v>
      </c>
      <c r="B157" s="9" t="s">
        <v>825</v>
      </c>
      <c r="C157" s="9" t="s">
        <v>826</v>
      </c>
      <c r="D157" s="9" t="n">
        <v>1000</v>
      </c>
      <c r="E157" s="17" t="s">
        <v>827</v>
      </c>
      <c r="F157" s="9" t="s">
        <v>826</v>
      </c>
      <c r="G157" s="9" t="n">
        <v>13906030218</v>
      </c>
      <c r="H157" s="10" t="s">
        <v>828</v>
      </c>
      <c r="I157" s="11" t="s">
        <v>812</v>
      </c>
      <c r="J157" s="9"/>
    </row>
    <row r="158" s="5" customFormat="true" ht="30" hidden="false" customHeight="true" outlineLevel="0" collapsed="false">
      <c r="A158" s="9" t="n">
        <f aca="false">ROW()-2</f>
        <v>156</v>
      </c>
      <c r="B158" s="9" t="s">
        <v>829</v>
      </c>
      <c r="C158" s="9" t="s">
        <v>830</v>
      </c>
      <c r="D158" s="9" t="n">
        <v>1000</v>
      </c>
      <c r="E158" s="8" t="s">
        <v>831</v>
      </c>
      <c r="F158" s="9" t="s">
        <v>832</v>
      </c>
      <c r="G158" s="8" t="s">
        <v>833</v>
      </c>
      <c r="H158" s="10" t="s">
        <v>834</v>
      </c>
      <c r="I158" s="11" t="s">
        <v>835</v>
      </c>
      <c r="J158" s="9"/>
    </row>
    <row r="159" s="5" customFormat="true" ht="30" hidden="false" customHeight="true" outlineLevel="0" collapsed="false">
      <c r="A159" s="9" t="n">
        <f aca="false">ROW()-2</f>
        <v>157</v>
      </c>
      <c r="B159" s="9" t="s">
        <v>836</v>
      </c>
      <c r="C159" s="9" t="s">
        <v>837</v>
      </c>
      <c r="D159" s="9" t="n">
        <v>1000</v>
      </c>
      <c r="E159" s="8" t="s">
        <v>838</v>
      </c>
      <c r="F159" s="9" t="s">
        <v>837</v>
      </c>
      <c r="G159" s="9" t="n">
        <v>15960221668</v>
      </c>
      <c r="H159" s="10" t="s">
        <v>839</v>
      </c>
      <c r="I159" s="11" t="s">
        <v>840</v>
      </c>
      <c r="J159" s="9"/>
    </row>
    <row r="160" s="5" customFormat="true" ht="30" hidden="false" customHeight="true" outlineLevel="0" collapsed="false">
      <c r="A160" s="9" t="n">
        <f aca="false">ROW()-2</f>
        <v>158</v>
      </c>
      <c r="B160" s="9" t="s">
        <v>841</v>
      </c>
      <c r="C160" s="9" t="s">
        <v>842</v>
      </c>
      <c r="D160" s="9" t="n">
        <v>1008</v>
      </c>
      <c r="E160" s="8" t="s">
        <v>843</v>
      </c>
      <c r="F160" s="9" t="s">
        <v>844</v>
      </c>
      <c r="G160" s="9" t="n">
        <v>18060370833</v>
      </c>
      <c r="H160" s="10" t="s">
        <v>845</v>
      </c>
      <c r="I160" s="11" t="s">
        <v>846</v>
      </c>
      <c r="J160" s="9"/>
    </row>
    <row r="161" s="5" customFormat="true" ht="30" hidden="false" customHeight="true" outlineLevel="0" collapsed="false">
      <c r="A161" s="9" t="n">
        <f aca="false">ROW()-2</f>
        <v>159</v>
      </c>
      <c r="B161" s="9" t="s">
        <v>847</v>
      </c>
      <c r="C161" s="16" t="s">
        <v>848</v>
      </c>
      <c r="D161" s="9" t="n">
        <v>1000</v>
      </c>
      <c r="E161" s="23" t="s">
        <v>849</v>
      </c>
      <c r="F161" s="16" t="s">
        <v>850</v>
      </c>
      <c r="G161" s="14" t="n">
        <v>13850860091</v>
      </c>
      <c r="H161" s="10" t="s">
        <v>851</v>
      </c>
      <c r="I161" s="12" t="s">
        <v>846</v>
      </c>
      <c r="J161" s="9"/>
    </row>
    <row r="162" s="5" customFormat="true" ht="30" hidden="false" customHeight="true" outlineLevel="0" collapsed="false">
      <c r="A162" s="9" t="n">
        <f aca="false">ROW()-2</f>
        <v>160</v>
      </c>
      <c r="B162" s="9" t="s">
        <v>852</v>
      </c>
      <c r="C162" s="9" t="s">
        <v>853</v>
      </c>
      <c r="D162" s="9" t="s">
        <v>124</v>
      </c>
      <c r="E162" s="13" t="s">
        <v>854</v>
      </c>
      <c r="F162" s="9" t="s">
        <v>853</v>
      </c>
      <c r="G162" s="9" t="n">
        <v>13696832242</v>
      </c>
      <c r="H162" s="10" t="s">
        <v>855</v>
      </c>
      <c r="I162" s="11" t="s">
        <v>856</v>
      </c>
      <c r="J162" s="9"/>
    </row>
    <row r="163" s="5" customFormat="true" ht="30" hidden="false" customHeight="true" outlineLevel="0" collapsed="false">
      <c r="A163" s="9" t="n">
        <f aca="false">ROW()-2</f>
        <v>161</v>
      </c>
      <c r="B163" s="9" t="s">
        <v>857</v>
      </c>
      <c r="C163" s="9" t="s">
        <v>858</v>
      </c>
      <c r="D163" s="9" t="n">
        <v>500</v>
      </c>
      <c r="E163" s="8" t="s">
        <v>859</v>
      </c>
      <c r="F163" s="9" t="s">
        <v>858</v>
      </c>
      <c r="G163" s="9" t="n">
        <v>13860577658</v>
      </c>
      <c r="H163" s="10" t="s">
        <v>860</v>
      </c>
      <c r="I163" s="11" t="s">
        <v>861</v>
      </c>
      <c r="J163" s="9"/>
    </row>
    <row r="164" s="5" customFormat="true" ht="30" hidden="false" customHeight="true" outlineLevel="0" collapsed="false">
      <c r="A164" s="9" t="n">
        <f aca="false">ROW()-2</f>
        <v>162</v>
      </c>
      <c r="B164" s="9" t="s">
        <v>862</v>
      </c>
      <c r="C164" s="9" t="s">
        <v>863</v>
      </c>
      <c r="D164" s="9" t="n">
        <v>1000</v>
      </c>
      <c r="E164" s="8" t="s">
        <v>864</v>
      </c>
      <c r="F164" s="9" t="s">
        <v>865</v>
      </c>
      <c r="G164" s="9" t="n">
        <v>15905096665</v>
      </c>
      <c r="H164" s="10" t="s">
        <v>866</v>
      </c>
      <c r="I164" s="11" t="s">
        <v>861</v>
      </c>
      <c r="J164" s="9"/>
    </row>
    <row r="165" s="5" customFormat="true" ht="30" hidden="false" customHeight="true" outlineLevel="0" collapsed="false">
      <c r="A165" s="9" t="n">
        <f aca="false">ROW()-2</f>
        <v>163</v>
      </c>
      <c r="B165" s="9" t="s">
        <v>867</v>
      </c>
      <c r="C165" s="9" t="s">
        <v>868</v>
      </c>
      <c r="D165" s="9" t="n">
        <v>1000</v>
      </c>
      <c r="E165" s="8" t="s">
        <v>869</v>
      </c>
      <c r="F165" s="9" t="s">
        <v>870</v>
      </c>
      <c r="G165" s="9" t="n">
        <v>13960599225</v>
      </c>
      <c r="H165" s="10" t="s">
        <v>871</v>
      </c>
      <c r="I165" s="11" t="s">
        <v>872</v>
      </c>
      <c r="J165" s="9"/>
    </row>
    <row r="166" s="5" customFormat="true" ht="30" hidden="false" customHeight="true" outlineLevel="0" collapsed="false">
      <c r="A166" s="9" t="n">
        <f aca="false">ROW()-2</f>
        <v>164</v>
      </c>
      <c r="B166" s="9" t="s">
        <v>873</v>
      </c>
      <c r="C166" s="9" t="s">
        <v>874</v>
      </c>
      <c r="D166" s="9" t="n">
        <v>200</v>
      </c>
      <c r="E166" s="8" t="s">
        <v>875</v>
      </c>
      <c r="F166" s="9" t="s">
        <v>874</v>
      </c>
      <c r="G166" s="9" t="n">
        <v>13860595935</v>
      </c>
      <c r="H166" s="10" t="s">
        <v>876</v>
      </c>
      <c r="I166" s="11" t="s">
        <v>861</v>
      </c>
      <c r="J166" s="9"/>
    </row>
    <row r="167" s="5" customFormat="true" ht="30" hidden="false" customHeight="true" outlineLevel="0" collapsed="false">
      <c r="A167" s="9" t="n">
        <f aca="false">ROW()-2</f>
        <v>165</v>
      </c>
      <c r="B167" s="9" t="s">
        <v>877</v>
      </c>
      <c r="C167" s="9" t="s">
        <v>878</v>
      </c>
      <c r="D167" s="9" t="n">
        <v>100</v>
      </c>
      <c r="E167" s="8" t="s">
        <v>879</v>
      </c>
      <c r="F167" s="9" t="s">
        <v>878</v>
      </c>
      <c r="G167" s="14" t="n">
        <v>13685941896</v>
      </c>
      <c r="H167" s="10" t="s">
        <v>880</v>
      </c>
      <c r="I167" s="11" t="s">
        <v>861</v>
      </c>
      <c r="J167" s="9"/>
    </row>
    <row r="168" s="5" customFormat="true" ht="30" hidden="false" customHeight="true" outlineLevel="0" collapsed="false">
      <c r="A168" s="9" t="n">
        <f aca="false">ROW()-2</f>
        <v>166</v>
      </c>
      <c r="B168" s="9" t="s">
        <v>881</v>
      </c>
      <c r="C168" s="9" t="s">
        <v>882</v>
      </c>
      <c r="D168" s="9" t="n">
        <v>1000</v>
      </c>
      <c r="E168" s="8" t="s">
        <v>883</v>
      </c>
      <c r="F168" s="9" t="s">
        <v>884</v>
      </c>
      <c r="G168" s="9" t="n">
        <v>18859157786</v>
      </c>
      <c r="H168" s="10" t="s">
        <v>885</v>
      </c>
      <c r="I168" s="11" t="s">
        <v>886</v>
      </c>
      <c r="J168" s="9"/>
    </row>
    <row r="169" s="5" customFormat="true" ht="30" hidden="false" customHeight="true" outlineLevel="0" collapsed="false">
      <c r="A169" s="9" t="n">
        <f aca="false">ROW()-2</f>
        <v>167</v>
      </c>
      <c r="B169" s="9" t="s">
        <v>887</v>
      </c>
      <c r="C169" s="9" t="s">
        <v>888</v>
      </c>
      <c r="D169" s="9" t="n">
        <v>1000</v>
      </c>
      <c r="E169" s="8" t="s">
        <v>889</v>
      </c>
      <c r="F169" s="9" t="s">
        <v>890</v>
      </c>
      <c r="G169" s="9" t="n">
        <v>13285067776</v>
      </c>
      <c r="H169" s="10" t="s">
        <v>891</v>
      </c>
      <c r="I169" s="11" t="s">
        <v>892</v>
      </c>
      <c r="J169" s="9"/>
    </row>
    <row r="170" s="5" customFormat="true" ht="30" hidden="false" customHeight="true" outlineLevel="0" collapsed="false">
      <c r="A170" s="9" t="n">
        <f aca="false">ROW()-2</f>
        <v>168</v>
      </c>
      <c r="B170" s="9" t="s">
        <v>893</v>
      </c>
      <c r="C170" s="9" t="s">
        <v>894</v>
      </c>
      <c r="D170" s="9" t="n">
        <v>1000</v>
      </c>
      <c r="E170" s="17" t="s">
        <v>895</v>
      </c>
      <c r="F170" s="9" t="s">
        <v>896</v>
      </c>
      <c r="G170" s="9" t="n">
        <v>18806000179</v>
      </c>
      <c r="H170" s="10" t="s">
        <v>897</v>
      </c>
      <c r="I170" s="11" t="s">
        <v>892</v>
      </c>
      <c r="J170" s="9"/>
    </row>
    <row r="171" s="5" customFormat="true" ht="30" hidden="false" customHeight="true" outlineLevel="0" collapsed="false">
      <c r="A171" s="9" t="n">
        <f aca="false">ROW()-2</f>
        <v>169</v>
      </c>
      <c r="B171" s="9" t="s">
        <v>898</v>
      </c>
      <c r="C171" s="9" t="s">
        <v>899</v>
      </c>
      <c r="D171" s="9" t="n">
        <v>1000</v>
      </c>
      <c r="E171" s="8" t="s">
        <v>900</v>
      </c>
      <c r="F171" s="9" t="s">
        <v>899</v>
      </c>
      <c r="G171" s="9" t="n">
        <v>18250313923</v>
      </c>
      <c r="H171" s="10" t="s">
        <v>901</v>
      </c>
      <c r="I171" s="11" t="s">
        <v>892</v>
      </c>
      <c r="J171" s="9"/>
    </row>
    <row r="172" s="5" customFormat="true" ht="30" hidden="false" customHeight="true" outlineLevel="0" collapsed="false">
      <c r="A172" s="9" t="n">
        <f aca="false">ROW()-2</f>
        <v>170</v>
      </c>
      <c r="B172" s="9" t="s">
        <v>902</v>
      </c>
      <c r="C172" s="9" t="s">
        <v>903</v>
      </c>
      <c r="D172" s="9" t="n">
        <v>1583.55</v>
      </c>
      <c r="E172" s="8" t="s">
        <v>904</v>
      </c>
      <c r="F172" s="9" t="s">
        <v>905</v>
      </c>
      <c r="G172" s="9" t="n">
        <v>18060186139</v>
      </c>
      <c r="H172" s="10" t="s">
        <v>906</v>
      </c>
      <c r="I172" s="11" t="s">
        <v>892</v>
      </c>
      <c r="J172" s="9"/>
    </row>
    <row r="173" s="5" customFormat="true" ht="30" hidden="false" customHeight="true" outlineLevel="0" collapsed="false">
      <c r="A173" s="9" t="n">
        <f aca="false">ROW()-2</f>
        <v>171</v>
      </c>
      <c r="B173" s="9" t="s">
        <v>907</v>
      </c>
      <c r="C173" s="9" t="s">
        <v>908</v>
      </c>
      <c r="D173" s="9" t="n">
        <v>2500</v>
      </c>
      <c r="E173" s="8" t="s">
        <v>909</v>
      </c>
      <c r="F173" s="9" t="s">
        <v>910</v>
      </c>
      <c r="G173" s="9" t="n">
        <v>13666983399</v>
      </c>
      <c r="H173" s="10" t="s">
        <v>911</v>
      </c>
      <c r="I173" s="11" t="s">
        <v>892</v>
      </c>
      <c r="J173" s="9"/>
    </row>
    <row r="174" s="5" customFormat="true" ht="30" hidden="false" customHeight="true" outlineLevel="0" collapsed="false">
      <c r="A174" s="9" t="n">
        <f aca="false">ROW()-2</f>
        <v>172</v>
      </c>
      <c r="B174" s="9" t="s">
        <v>912</v>
      </c>
      <c r="C174" s="9" t="s">
        <v>913</v>
      </c>
      <c r="D174" s="9" t="n">
        <v>2500</v>
      </c>
      <c r="E174" s="8" t="s">
        <v>914</v>
      </c>
      <c r="F174" s="9" t="s">
        <v>915</v>
      </c>
      <c r="G174" s="9" t="n">
        <v>13666956395</v>
      </c>
      <c r="H174" s="10" t="s">
        <v>916</v>
      </c>
      <c r="I174" s="11" t="s">
        <v>892</v>
      </c>
      <c r="J174" s="9"/>
    </row>
    <row r="175" s="5" customFormat="true" ht="30" hidden="false" customHeight="true" outlineLevel="0" collapsed="false">
      <c r="A175" s="9" t="n">
        <f aca="false">ROW()-2</f>
        <v>173</v>
      </c>
      <c r="B175" s="9" t="s">
        <v>917</v>
      </c>
      <c r="C175" s="16" t="s">
        <v>918</v>
      </c>
      <c r="D175" s="9" t="n">
        <v>2600</v>
      </c>
      <c r="E175" s="8" t="s">
        <v>919</v>
      </c>
      <c r="F175" s="16" t="s">
        <v>920</v>
      </c>
      <c r="G175" s="14" t="n">
        <v>18065617798</v>
      </c>
      <c r="H175" s="10" t="s">
        <v>921</v>
      </c>
      <c r="I175" s="11" t="s">
        <v>892</v>
      </c>
      <c r="J175" s="9"/>
    </row>
    <row r="176" s="5" customFormat="true" ht="30" hidden="false" customHeight="true" outlineLevel="0" collapsed="false">
      <c r="A176" s="9" t="n">
        <f aca="false">ROW()-2</f>
        <v>174</v>
      </c>
      <c r="B176" s="9" t="s">
        <v>922</v>
      </c>
      <c r="C176" s="9" t="s">
        <v>923</v>
      </c>
      <c r="D176" s="9" t="n">
        <v>2600</v>
      </c>
      <c r="E176" s="13" t="s">
        <v>924</v>
      </c>
      <c r="F176" s="9" t="s">
        <v>923</v>
      </c>
      <c r="G176" s="9" t="n">
        <v>13850820099</v>
      </c>
      <c r="H176" s="10" t="s">
        <v>925</v>
      </c>
      <c r="I176" s="11" t="s">
        <v>892</v>
      </c>
      <c r="J176" s="9"/>
    </row>
    <row r="177" s="5" customFormat="true" ht="30" hidden="false" customHeight="true" outlineLevel="0" collapsed="false">
      <c r="A177" s="9" t="n">
        <f aca="false">ROW()-2</f>
        <v>175</v>
      </c>
      <c r="B177" s="9" t="s">
        <v>926</v>
      </c>
      <c r="C177" s="9" t="s">
        <v>927</v>
      </c>
      <c r="D177" s="9" t="n">
        <v>2600</v>
      </c>
      <c r="E177" s="8" t="s">
        <v>928</v>
      </c>
      <c r="F177" s="9" t="s">
        <v>929</v>
      </c>
      <c r="G177" s="9" t="n">
        <v>13950930533</v>
      </c>
      <c r="H177" s="10" t="s">
        <v>930</v>
      </c>
      <c r="I177" s="11" t="s">
        <v>892</v>
      </c>
      <c r="J177" s="9"/>
    </row>
    <row r="178" s="5" customFormat="true" ht="30" hidden="false" customHeight="true" outlineLevel="0" collapsed="false">
      <c r="A178" s="9" t="n">
        <f aca="false">ROW()-2</f>
        <v>176</v>
      </c>
      <c r="B178" s="9" t="s">
        <v>931</v>
      </c>
      <c r="C178" s="9" t="s">
        <v>932</v>
      </c>
      <c r="D178" s="9" t="n">
        <v>9000</v>
      </c>
      <c r="E178" s="8" t="s">
        <v>933</v>
      </c>
      <c r="F178" s="9" t="s">
        <v>934</v>
      </c>
      <c r="G178" s="9" t="n">
        <v>13850889587</v>
      </c>
      <c r="H178" s="10" t="s">
        <v>935</v>
      </c>
      <c r="I178" s="11" t="s">
        <v>892</v>
      </c>
      <c r="J178" s="9"/>
    </row>
    <row r="179" s="5" customFormat="true" ht="30" hidden="false" customHeight="true" outlineLevel="0" collapsed="false">
      <c r="A179" s="9" t="n">
        <f aca="false">ROW()-2</f>
        <v>177</v>
      </c>
      <c r="B179" s="9" t="s">
        <v>936</v>
      </c>
      <c r="C179" s="9" t="s">
        <v>937</v>
      </c>
      <c r="D179" s="9" t="n">
        <v>4500</v>
      </c>
      <c r="E179" s="13" t="s">
        <v>938</v>
      </c>
      <c r="F179" s="9" t="s">
        <v>937</v>
      </c>
      <c r="G179" s="9" t="n">
        <v>17365109404</v>
      </c>
      <c r="H179" s="10" t="s">
        <v>939</v>
      </c>
      <c r="I179" s="11" t="s">
        <v>892</v>
      </c>
      <c r="J179" s="9"/>
    </row>
    <row r="180" s="5" customFormat="true" ht="30" hidden="false" customHeight="true" outlineLevel="0" collapsed="false">
      <c r="A180" s="9" t="n">
        <f aca="false">ROW()-2</f>
        <v>178</v>
      </c>
      <c r="B180" s="9" t="s">
        <v>940</v>
      </c>
      <c r="C180" s="9" t="s">
        <v>941</v>
      </c>
      <c r="D180" s="9" t="n">
        <v>5030</v>
      </c>
      <c r="E180" s="13" t="s">
        <v>942</v>
      </c>
      <c r="F180" s="9" t="s">
        <v>943</v>
      </c>
      <c r="G180" s="9" t="n">
        <v>15980119316</v>
      </c>
      <c r="H180" s="10" t="s">
        <v>944</v>
      </c>
      <c r="I180" s="11" t="s">
        <v>892</v>
      </c>
      <c r="J180" s="9"/>
    </row>
    <row r="181" s="5" customFormat="true" ht="30" hidden="false" customHeight="true" outlineLevel="0" collapsed="false">
      <c r="A181" s="9" t="n">
        <f aca="false">ROW()-2</f>
        <v>179</v>
      </c>
      <c r="B181" s="9" t="s">
        <v>945</v>
      </c>
      <c r="C181" s="9" t="s">
        <v>946</v>
      </c>
      <c r="D181" s="14" t="n">
        <v>2600</v>
      </c>
      <c r="E181" s="14" t="s">
        <v>947</v>
      </c>
      <c r="F181" s="9" t="s">
        <v>948</v>
      </c>
      <c r="G181" s="9" t="n">
        <v>13860293853</v>
      </c>
      <c r="H181" s="10" t="s">
        <v>949</v>
      </c>
      <c r="I181" s="11" t="s">
        <v>892</v>
      </c>
      <c r="J181" s="9"/>
    </row>
    <row r="182" s="5" customFormat="true" ht="30" hidden="false" customHeight="true" outlineLevel="0" collapsed="false">
      <c r="A182" s="9" t="n">
        <f aca="false">ROW()-2</f>
        <v>180</v>
      </c>
      <c r="B182" s="9" t="s">
        <v>950</v>
      </c>
      <c r="C182" s="9" t="s">
        <v>951</v>
      </c>
      <c r="D182" s="9" t="n">
        <v>2500</v>
      </c>
      <c r="E182" s="8" t="s">
        <v>952</v>
      </c>
      <c r="F182" s="9" t="s">
        <v>953</v>
      </c>
      <c r="G182" s="9" t="n">
        <v>18060165505</v>
      </c>
      <c r="H182" s="10" t="s">
        <v>954</v>
      </c>
      <c r="I182" s="11" t="s">
        <v>892</v>
      </c>
      <c r="J182" s="9"/>
    </row>
    <row r="183" s="5" customFormat="true" ht="30" hidden="false" customHeight="true" outlineLevel="0" collapsed="false">
      <c r="A183" s="9" t="n">
        <f aca="false">ROW()-2</f>
        <v>181</v>
      </c>
      <c r="B183" s="9" t="s">
        <v>955</v>
      </c>
      <c r="C183" s="9" t="s">
        <v>956</v>
      </c>
      <c r="D183" s="9" t="n">
        <v>10000</v>
      </c>
      <c r="E183" s="8" t="s">
        <v>957</v>
      </c>
      <c r="F183" s="9" t="s">
        <v>958</v>
      </c>
      <c r="G183" s="9" t="n">
        <v>18359128901</v>
      </c>
      <c r="H183" s="10" t="s">
        <v>959</v>
      </c>
      <c r="I183" s="12" t="s">
        <v>892</v>
      </c>
      <c r="J183" s="9"/>
    </row>
    <row r="184" s="5" customFormat="true" ht="30" hidden="false" customHeight="true" outlineLevel="0" collapsed="false">
      <c r="A184" s="9" t="n">
        <f aca="false">ROW()-2</f>
        <v>182</v>
      </c>
      <c r="B184" s="9" t="s">
        <v>960</v>
      </c>
      <c r="C184" s="9" t="s">
        <v>961</v>
      </c>
      <c r="D184" s="9" t="n">
        <v>1200</v>
      </c>
      <c r="E184" s="8" t="s">
        <v>962</v>
      </c>
      <c r="F184" s="9" t="s">
        <v>963</v>
      </c>
      <c r="G184" s="9" t="n">
        <v>13706620196</v>
      </c>
      <c r="H184" s="10" t="s">
        <v>964</v>
      </c>
      <c r="I184" s="11" t="s">
        <v>892</v>
      </c>
      <c r="J184" s="9"/>
    </row>
    <row r="185" s="5" customFormat="true" ht="30" hidden="false" customHeight="true" outlineLevel="0" collapsed="false">
      <c r="A185" s="9" t="n">
        <f aca="false">ROW()-2</f>
        <v>183</v>
      </c>
      <c r="B185" s="9" t="s">
        <v>965</v>
      </c>
      <c r="C185" s="9" t="s">
        <v>966</v>
      </c>
      <c r="D185" s="9" t="s">
        <v>967</v>
      </c>
      <c r="E185" s="13" t="s">
        <v>968</v>
      </c>
      <c r="F185" s="9" t="s">
        <v>966</v>
      </c>
      <c r="G185" s="9" t="n">
        <v>18659881900</v>
      </c>
      <c r="H185" s="10" t="s">
        <v>969</v>
      </c>
      <c r="I185" s="11" t="s">
        <v>970</v>
      </c>
      <c r="J185" s="9"/>
    </row>
    <row r="186" s="5" customFormat="true" ht="30" hidden="false" customHeight="true" outlineLevel="0" collapsed="false">
      <c r="A186" s="9" t="n">
        <f aca="false">ROW()-2</f>
        <v>184</v>
      </c>
      <c r="B186" s="9" t="s">
        <v>971</v>
      </c>
      <c r="C186" s="9" t="s">
        <v>972</v>
      </c>
      <c r="D186" s="9" t="n">
        <v>1000</v>
      </c>
      <c r="E186" s="8" t="s">
        <v>973</v>
      </c>
      <c r="F186" s="9" t="s">
        <v>972</v>
      </c>
      <c r="G186" s="9" t="n">
        <v>15960999911</v>
      </c>
      <c r="H186" s="10" t="s">
        <v>974</v>
      </c>
      <c r="I186" s="11" t="s">
        <v>975</v>
      </c>
      <c r="J186" s="9"/>
    </row>
    <row r="187" s="5" customFormat="true" ht="30" hidden="false" customHeight="true" outlineLevel="0" collapsed="false">
      <c r="A187" s="9" t="n">
        <f aca="false">ROW()-2</f>
        <v>185</v>
      </c>
      <c r="B187" s="9" t="s">
        <v>976</v>
      </c>
      <c r="C187" s="9" t="s">
        <v>977</v>
      </c>
      <c r="D187" s="9" t="n">
        <v>300</v>
      </c>
      <c r="E187" s="8" t="s">
        <v>978</v>
      </c>
      <c r="F187" s="9" t="s">
        <v>979</v>
      </c>
      <c r="G187" s="8" t="s">
        <v>980</v>
      </c>
      <c r="H187" s="10" t="s">
        <v>981</v>
      </c>
      <c r="I187" s="11" t="s">
        <v>982</v>
      </c>
      <c r="J187" s="9"/>
    </row>
    <row r="188" s="5" customFormat="true" ht="30" hidden="false" customHeight="true" outlineLevel="0" collapsed="false">
      <c r="A188" s="9" t="n">
        <f aca="false">ROW()-2</f>
        <v>186</v>
      </c>
      <c r="B188" s="9" t="s">
        <v>983</v>
      </c>
      <c r="C188" s="9" t="s">
        <v>984</v>
      </c>
      <c r="D188" s="9" t="n">
        <v>6001</v>
      </c>
      <c r="E188" s="13" t="s">
        <v>985</v>
      </c>
      <c r="F188" s="9" t="s">
        <v>986</v>
      </c>
      <c r="G188" s="9" t="n">
        <v>13003844803</v>
      </c>
      <c r="H188" s="10" t="s">
        <v>987</v>
      </c>
      <c r="I188" s="11" t="s">
        <v>982</v>
      </c>
      <c r="J188" s="9"/>
    </row>
    <row r="189" s="5" customFormat="true" ht="30" hidden="false" customHeight="true" outlineLevel="0" collapsed="false">
      <c r="A189" s="9" t="n">
        <f aca="false">ROW()-2</f>
        <v>187</v>
      </c>
      <c r="B189" s="9" t="s">
        <v>988</v>
      </c>
      <c r="C189" s="9" t="s">
        <v>989</v>
      </c>
      <c r="D189" s="9" t="n">
        <v>10007</v>
      </c>
      <c r="E189" s="13" t="s">
        <v>990</v>
      </c>
      <c r="F189" s="9" t="s">
        <v>991</v>
      </c>
      <c r="G189" s="9" t="n">
        <v>13960767673</v>
      </c>
      <c r="H189" s="10" t="s">
        <v>992</v>
      </c>
      <c r="I189" s="11" t="s">
        <v>993</v>
      </c>
      <c r="J189" s="9"/>
    </row>
    <row r="190" s="5" customFormat="true" ht="30" hidden="false" customHeight="true" outlineLevel="0" collapsed="false">
      <c r="A190" s="9" t="n">
        <f aca="false">ROW()-2</f>
        <v>188</v>
      </c>
      <c r="B190" s="9" t="s">
        <v>994</v>
      </c>
      <c r="C190" s="9" t="s">
        <v>995</v>
      </c>
      <c r="D190" s="9" t="n">
        <v>16310</v>
      </c>
      <c r="E190" s="8" t="s">
        <v>996</v>
      </c>
      <c r="F190" s="9" t="s">
        <v>997</v>
      </c>
      <c r="G190" s="9" t="n">
        <v>13194009679</v>
      </c>
      <c r="H190" s="10" t="s">
        <v>998</v>
      </c>
      <c r="I190" s="11" t="s">
        <v>993</v>
      </c>
      <c r="J190" s="9"/>
    </row>
    <row r="191" s="5" customFormat="true" ht="30" hidden="false" customHeight="true" outlineLevel="0" collapsed="false">
      <c r="A191" s="9" t="n">
        <f aca="false">ROW()-2</f>
        <v>189</v>
      </c>
      <c r="B191" s="9" t="s">
        <v>999</v>
      </c>
      <c r="C191" s="9" t="s">
        <v>1000</v>
      </c>
      <c r="D191" s="9" t="n">
        <v>20300</v>
      </c>
      <c r="E191" s="8" t="s">
        <v>1001</v>
      </c>
      <c r="F191" s="9" t="s">
        <v>1002</v>
      </c>
      <c r="G191" s="9" t="n">
        <v>18606063052</v>
      </c>
      <c r="H191" s="10" t="s">
        <v>1003</v>
      </c>
      <c r="I191" s="11" t="s">
        <v>993</v>
      </c>
      <c r="J191" s="9"/>
    </row>
    <row r="192" s="5" customFormat="true" ht="30" hidden="false" customHeight="true" outlineLevel="0" collapsed="false">
      <c r="A192" s="9" t="n">
        <f aca="false">ROW()-2</f>
        <v>190</v>
      </c>
      <c r="B192" s="9" t="s">
        <v>1004</v>
      </c>
      <c r="C192" s="9" t="s">
        <v>1005</v>
      </c>
      <c r="D192" s="9" t="n">
        <v>9000</v>
      </c>
      <c r="E192" s="8" t="s">
        <v>1006</v>
      </c>
      <c r="F192" s="9" t="s">
        <v>1007</v>
      </c>
      <c r="G192" s="9" t="n">
        <v>13950695755</v>
      </c>
      <c r="H192" s="10" t="s">
        <v>1008</v>
      </c>
      <c r="I192" s="11" t="s">
        <v>1009</v>
      </c>
      <c r="J192" s="9"/>
    </row>
    <row r="193" s="5" customFormat="true" ht="30" hidden="false" customHeight="true" outlineLevel="0" collapsed="false">
      <c r="A193" s="9" t="n">
        <f aca="false">ROW()-2</f>
        <v>191</v>
      </c>
      <c r="B193" s="9" t="s">
        <v>1010</v>
      </c>
      <c r="C193" s="9" t="s">
        <v>1011</v>
      </c>
      <c r="D193" s="9" t="n">
        <v>1000</v>
      </c>
      <c r="E193" s="8" t="s">
        <v>1012</v>
      </c>
      <c r="F193" s="9" t="s">
        <v>1013</v>
      </c>
      <c r="G193" s="9" t="n">
        <v>1367506688</v>
      </c>
      <c r="H193" s="10" t="s">
        <v>1014</v>
      </c>
      <c r="I193" s="11" t="s">
        <v>1015</v>
      </c>
      <c r="J193" s="9"/>
    </row>
    <row r="194" s="5" customFormat="true" ht="30" hidden="false" customHeight="true" outlineLevel="0" collapsed="false">
      <c r="A194" s="9" t="n">
        <f aca="false">ROW()-2</f>
        <v>192</v>
      </c>
      <c r="B194" s="9" t="s">
        <v>1016</v>
      </c>
      <c r="C194" s="9" t="s">
        <v>1017</v>
      </c>
      <c r="D194" s="9" t="n">
        <v>100</v>
      </c>
      <c r="E194" s="8" t="s">
        <v>1018</v>
      </c>
      <c r="F194" s="9" t="s">
        <v>1019</v>
      </c>
      <c r="G194" s="9" t="n">
        <v>18065088618</v>
      </c>
      <c r="H194" s="10" t="s">
        <v>1020</v>
      </c>
      <c r="I194" s="11" t="s">
        <v>1021</v>
      </c>
      <c r="J194" s="9"/>
    </row>
    <row r="195" s="5" customFormat="true" ht="30" hidden="false" customHeight="true" outlineLevel="0" collapsed="false">
      <c r="A195" s="9" t="n">
        <f aca="false">ROW()-2</f>
        <v>193</v>
      </c>
      <c r="B195" s="9" t="s">
        <v>1022</v>
      </c>
      <c r="C195" s="9" t="s">
        <v>1023</v>
      </c>
      <c r="D195" s="9" t="n">
        <v>500</v>
      </c>
      <c r="E195" s="8" t="s">
        <v>1024</v>
      </c>
      <c r="F195" s="9" t="s">
        <v>1025</v>
      </c>
      <c r="G195" s="9" t="n">
        <v>13850198528</v>
      </c>
      <c r="H195" s="10" t="s">
        <v>1026</v>
      </c>
      <c r="I195" s="11" t="s">
        <v>1021</v>
      </c>
      <c r="J195" s="9"/>
    </row>
    <row r="196" s="5" customFormat="true" ht="30" hidden="false" customHeight="true" outlineLevel="0" collapsed="false">
      <c r="A196" s="9" t="n">
        <f aca="false">ROW()-2</f>
        <v>194</v>
      </c>
      <c r="B196" s="9" t="s">
        <v>1027</v>
      </c>
      <c r="C196" s="9" t="s">
        <v>1028</v>
      </c>
      <c r="D196" s="9" t="n">
        <v>1000</v>
      </c>
      <c r="E196" s="8" t="s">
        <v>1029</v>
      </c>
      <c r="F196" s="9" t="s">
        <v>1030</v>
      </c>
      <c r="G196" s="9" t="n">
        <v>19959113953</v>
      </c>
      <c r="H196" s="10" t="s">
        <v>1031</v>
      </c>
      <c r="I196" s="11" t="s">
        <v>1021</v>
      </c>
      <c r="J196" s="9"/>
    </row>
    <row r="197" s="5" customFormat="true" ht="30" hidden="false" customHeight="true" outlineLevel="0" collapsed="false">
      <c r="A197" s="9" t="n">
        <f aca="false">ROW()-2</f>
        <v>195</v>
      </c>
      <c r="B197" s="9" t="s">
        <v>1032</v>
      </c>
      <c r="C197" s="9" t="s">
        <v>1033</v>
      </c>
      <c r="D197" s="9" t="s">
        <v>124</v>
      </c>
      <c r="E197" s="8" t="s">
        <v>1034</v>
      </c>
      <c r="F197" s="9" t="s">
        <v>1033</v>
      </c>
      <c r="G197" s="9" t="n">
        <v>13859164939</v>
      </c>
      <c r="H197" s="10" t="s">
        <v>1035</v>
      </c>
      <c r="I197" s="11" t="s">
        <v>1021</v>
      </c>
      <c r="J197" s="9"/>
    </row>
    <row r="198" s="5" customFormat="true" ht="30" hidden="false" customHeight="true" outlineLevel="0" collapsed="false">
      <c r="A198" s="9" t="n">
        <f aca="false">ROW()-2</f>
        <v>196</v>
      </c>
      <c r="B198" s="9" t="s">
        <v>1036</v>
      </c>
      <c r="C198" s="9" t="s">
        <v>1037</v>
      </c>
      <c r="D198" s="9" t="n">
        <v>6300</v>
      </c>
      <c r="E198" s="17" t="s">
        <v>1038</v>
      </c>
      <c r="F198" s="9" t="s">
        <v>1037</v>
      </c>
      <c r="G198" s="9" t="n">
        <v>13666963699</v>
      </c>
      <c r="H198" s="10" t="s">
        <v>1039</v>
      </c>
      <c r="I198" s="11" t="s">
        <v>1040</v>
      </c>
      <c r="J198" s="9"/>
    </row>
    <row r="199" s="5" customFormat="true" ht="30" hidden="false" customHeight="true" outlineLevel="0" collapsed="false">
      <c r="A199" s="9" t="n">
        <f aca="false">ROW()-2</f>
        <v>197</v>
      </c>
      <c r="B199" s="9" t="s">
        <v>1041</v>
      </c>
      <c r="C199" s="9" t="s">
        <v>1042</v>
      </c>
      <c r="D199" s="9" t="n">
        <v>300</v>
      </c>
      <c r="E199" s="8" t="s">
        <v>1043</v>
      </c>
      <c r="F199" s="9" t="s">
        <v>1044</v>
      </c>
      <c r="G199" s="9" t="n">
        <v>17759259699</v>
      </c>
      <c r="H199" s="10" t="s">
        <v>1045</v>
      </c>
      <c r="I199" s="11" t="s">
        <v>1046</v>
      </c>
      <c r="J199" s="9"/>
    </row>
    <row r="200" s="5" customFormat="true" ht="30" hidden="false" customHeight="true" outlineLevel="0" collapsed="false">
      <c r="A200" s="9" t="n">
        <f aca="false">ROW()-2</f>
        <v>198</v>
      </c>
      <c r="B200" s="9" t="s">
        <v>1047</v>
      </c>
      <c r="C200" s="9" t="s">
        <v>1048</v>
      </c>
      <c r="D200" s="9" t="n">
        <v>500</v>
      </c>
      <c r="E200" s="8" t="s">
        <v>1049</v>
      </c>
      <c r="F200" s="9" t="s">
        <v>1048</v>
      </c>
      <c r="G200" s="9" t="n">
        <v>13375073377</v>
      </c>
      <c r="H200" s="10" t="s">
        <v>1050</v>
      </c>
      <c r="I200" s="11" t="s">
        <v>1051</v>
      </c>
      <c r="J200" s="9"/>
    </row>
    <row r="201" s="5" customFormat="true" ht="30" hidden="false" customHeight="true" outlineLevel="0" collapsed="false">
      <c r="A201" s="9" t="n">
        <f aca="false">ROW()-2</f>
        <v>199</v>
      </c>
      <c r="B201" s="9" t="s">
        <v>1052</v>
      </c>
      <c r="C201" s="9" t="s">
        <v>1053</v>
      </c>
      <c r="D201" s="9" t="n">
        <v>50</v>
      </c>
      <c r="E201" s="8" t="s">
        <v>1054</v>
      </c>
      <c r="F201" s="9" t="s">
        <v>1053</v>
      </c>
      <c r="G201" s="9" t="n">
        <v>13665998885</v>
      </c>
      <c r="H201" s="10" t="s">
        <v>1055</v>
      </c>
      <c r="I201" s="11" t="s">
        <v>1021</v>
      </c>
      <c r="J201" s="9"/>
    </row>
    <row r="202" s="5" customFormat="true" ht="30" hidden="false" customHeight="true" outlineLevel="0" collapsed="false">
      <c r="A202" s="9" t="n">
        <f aca="false">ROW()-2</f>
        <v>200</v>
      </c>
      <c r="B202" s="9" t="s">
        <v>1056</v>
      </c>
      <c r="C202" s="9" t="s">
        <v>1057</v>
      </c>
      <c r="D202" s="9" t="n">
        <v>3</v>
      </c>
      <c r="E202" s="8" t="s">
        <v>1058</v>
      </c>
      <c r="F202" s="9" t="s">
        <v>1059</v>
      </c>
      <c r="G202" s="9" t="n">
        <v>15080580887</v>
      </c>
      <c r="H202" s="10" t="s">
        <v>1060</v>
      </c>
      <c r="I202" s="11" t="s">
        <v>1061</v>
      </c>
      <c r="J202" s="9"/>
    </row>
    <row r="203" s="5" customFormat="true" ht="48" hidden="false" customHeight="true" outlineLevel="0" collapsed="false">
      <c r="A203" s="9" t="n">
        <f aca="false">ROW()-2</f>
        <v>201</v>
      </c>
      <c r="B203" s="9" t="s">
        <v>1062</v>
      </c>
      <c r="C203" s="9" t="s">
        <v>1063</v>
      </c>
      <c r="D203" s="9" t="n">
        <v>1000</v>
      </c>
      <c r="E203" s="8" t="s">
        <v>1064</v>
      </c>
      <c r="F203" s="16" t="s">
        <v>1065</v>
      </c>
      <c r="G203" s="14" t="n">
        <v>18950975016</v>
      </c>
      <c r="H203" s="10" t="s">
        <v>1066</v>
      </c>
      <c r="I203" s="11" t="s">
        <v>1067</v>
      </c>
      <c r="J203" s="9"/>
    </row>
    <row r="204" s="5" customFormat="true" ht="30" hidden="false" customHeight="true" outlineLevel="0" collapsed="false">
      <c r="A204" s="9" t="n">
        <f aca="false">ROW()-2</f>
        <v>202</v>
      </c>
      <c r="B204" s="9" t="s">
        <v>1068</v>
      </c>
      <c r="C204" s="9" t="s">
        <v>1069</v>
      </c>
      <c r="D204" s="14" t="n">
        <v>200</v>
      </c>
      <c r="E204" s="14" t="s">
        <v>1070</v>
      </c>
      <c r="F204" s="9" t="s">
        <v>1071</v>
      </c>
      <c r="G204" s="9" t="n">
        <v>13859581400</v>
      </c>
      <c r="H204" s="10" t="s">
        <v>1072</v>
      </c>
      <c r="I204" s="11" t="s">
        <v>1073</v>
      </c>
      <c r="J204" s="9"/>
    </row>
    <row r="205" s="5" customFormat="true" ht="30" hidden="false" customHeight="true" outlineLevel="0" collapsed="false">
      <c r="A205" s="9" t="n">
        <f aca="false">ROW()-2</f>
        <v>203</v>
      </c>
      <c r="B205" s="9" t="s">
        <v>1074</v>
      </c>
      <c r="C205" s="9" t="s">
        <v>1075</v>
      </c>
      <c r="D205" s="9" t="n">
        <v>1200</v>
      </c>
      <c r="E205" s="8" t="s">
        <v>1076</v>
      </c>
      <c r="F205" s="9" t="s">
        <v>1075</v>
      </c>
      <c r="G205" s="9" t="n">
        <v>13960561039</v>
      </c>
      <c r="H205" s="10" t="s">
        <v>1077</v>
      </c>
      <c r="I205" s="11" t="s">
        <v>1078</v>
      </c>
      <c r="J205" s="9"/>
    </row>
    <row r="206" s="5" customFormat="true" ht="30" hidden="false" customHeight="true" outlineLevel="0" collapsed="false">
      <c r="A206" s="9" t="n">
        <f aca="false">ROW()-2</f>
        <v>204</v>
      </c>
      <c r="B206" s="18" t="s">
        <v>1079</v>
      </c>
      <c r="C206" s="9" t="s">
        <v>1080</v>
      </c>
      <c r="D206" s="9" t="n">
        <v>30000</v>
      </c>
      <c r="E206" s="13" t="s">
        <v>1081</v>
      </c>
      <c r="F206" s="9" t="s">
        <v>1080</v>
      </c>
      <c r="G206" s="8" t="s">
        <v>1082</v>
      </c>
      <c r="H206" s="10" t="s">
        <v>1083</v>
      </c>
      <c r="I206" s="11" t="s">
        <v>1084</v>
      </c>
      <c r="J206" s="9"/>
    </row>
    <row r="207" s="5" customFormat="true" ht="30" hidden="false" customHeight="true" outlineLevel="0" collapsed="false">
      <c r="A207" s="9" t="n">
        <f aca="false">ROW()-2</f>
        <v>205</v>
      </c>
      <c r="B207" s="9" t="s">
        <v>1085</v>
      </c>
      <c r="C207" s="9" t="s">
        <v>1086</v>
      </c>
      <c r="D207" s="9" t="n">
        <v>10680</v>
      </c>
      <c r="E207" s="8" t="s">
        <v>978</v>
      </c>
      <c r="F207" s="9" t="s">
        <v>1087</v>
      </c>
      <c r="G207" s="9" t="n">
        <v>13950955025</v>
      </c>
      <c r="H207" s="10" t="s">
        <v>1088</v>
      </c>
      <c r="I207" s="11" t="s">
        <v>1089</v>
      </c>
      <c r="J207" s="9"/>
    </row>
    <row r="208" s="5" customFormat="true" ht="30" hidden="false" customHeight="true" outlineLevel="0" collapsed="false">
      <c r="A208" s="9" t="n">
        <f aca="false">ROW()-2</f>
        <v>206</v>
      </c>
      <c r="B208" s="18" t="s">
        <v>1090</v>
      </c>
      <c r="C208" s="9" t="s">
        <v>1091</v>
      </c>
      <c r="D208" s="9" t="n">
        <v>100</v>
      </c>
      <c r="E208" s="13" t="s">
        <v>1092</v>
      </c>
      <c r="F208" s="9" t="s">
        <v>1091</v>
      </c>
      <c r="G208" s="9" t="n">
        <v>15859245674</v>
      </c>
      <c r="H208" s="10" t="s">
        <v>1093</v>
      </c>
      <c r="I208" s="11" t="s">
        <v>1094</v>
      </c>
      <c r="J208" s="9"/>
    </row>
    <row r="209" s="5" customFormat="true" ht="30" hidden="false" customHeight="true" outlineLevel="0" collapsed="false">
      <c r="A209" s="9" t="n">
        <f aca="false">ROW()-2</f>
        <v>207</v>
      </c>
      <c r="B209" s="9" t="s">
        <v>1095</v>
      </c>
      <c r="C209" s="9" t="s">
        <v>1096</v>
      </c>
      <c r="D209" s="9" t="n">
        <v>1188</v>
      </c>
      <c r="E209" s="8" t="s">
        <v>1097</v>
      </c>
      <c r="F209" s="9" t="s">
        <v>425</v>
      </c>
      <c r="G209" s="9" t="n">
        <v>13860660626</v>
      </c>
      <c r="H209" s="10" t="s">
        <v>1098</v>
      </c>
      <c r="I209" s="11" t="s">
        <v>1099</v>
      </c>
      <c r="J209" s="9"/>
    </row>
    <row r="210" s="5" customFormat="true" ht="30" hidden="false" customHeight="true" outlineLevel="0" collapsed="false">
      <c r="A210" s="9" t="n">
        <f aca="false">ROW()-2</f>
        <v>208</v>
      </c>
      <c r="B210" s="18" t="s">
        <v>1100</v>
      </c>
      <c r="C210" s="9" t="s">
        <v>1101</v>
      </c>
      <c r="D210" s="9" t="n">
        <v>100</v>
      </c>
      <c r="E210" s="13" t="s">
        <v>1102</v>
      </c>
      <c r="F210" s="9" t="s">
        <v>1101</v>
      </c>
      <c r="G210" s="9" t="n">
        <v>13626030403</v>
      </c>
      <c r="H210" s="10" t="s">
        <v>1103</v>
      </c>
      <c r="I210" s="11" t="s">
        <v>1104</v>
      </c>
      <c r="J210" s="9"/>
    </row>
    <row r="211" s="5" customFormat="true" ht="30" hidden="false" customHeight="true" outlineLevel="0" collapsed="false">
      <c r="A211" s="9" t="n">
        <f aca="false">ROW()-2</f>
        <v>209</v>
      </c>
      <c r="B211" s="9" t="s">
        <v>1105</v>
      </c>
      <c r="C211" s="9" t="s">
        <v>1106</v>
      </c>
      <c r="D211" s="9" t="n">
        <v>1000</v>
      </c>
      <c r="E211" s="13" t="s">
        <v>1107</v>
      </c>
      <c r="F211" s="9" t="s">
        <v>1108</v>
      </c>
      <c r="G211" s="15" t="s">
        <v>1109</v>
      </c>
      <c r="H211" s="10" t="s">
        <v>1110</v>
      </c>
      <c r="I211" s="11" t="s">
        <v>1111</v>
      </c>
      <c r="J211" s="9"/>
    </row>
    <row r="212" s="5" customFormat="true" ht="30" hidden="false" customHeight="true" outlineLevel="0" collapsed="false">
      <c r="A212" s="9" t="n">
        <f aca="false">ROW()-2</f>
        <v>210</v>
      </c>
      <c r="B212" s="9" t="s">
        <v>1112</v>
      </c>
      <c r="C212" s="9" t="s">
        <v>1113</v>
      </c>
      <c r="D212" s="9" t="n">
        <v>300</v>
      </c>
      <c r="E212" s="13" t="s">
        <v>1114</v>
      </c>
      <c r="F212" s="9" t="s">
        <v>1113</v>
      </c>
      <c r="G212" s="15" t="n">
        <v>15306961181</v>
      </c>
      <c r="H212" s="10" t="s">
        <v>1115</v>
      </c>
      <c r="I212" s="11" t="s">
        <v>1111</v>
      </c>
      <c r="J212" s="9"/>
    </row>
    <row r="213" s="5" customFormat="true" ht="30" hidden="false" customHeight="true" outlineLevel="0" collapsed="false">
      <c r="A213" s="9" t="n">
        <f aca="false">ROW()-2</f>
        <v>211</v>
      </c>
      <c r="B213" s="18" t="s">
        <v>1116</v>
      </c>
      <c r="C213" s="9" t="s">
        <v>1117</v>
      </c>
      <c r="D213" s="9" t="n">
        <v>100</v>
      </c>
      <c r="E213" s="13" t="s">
        <v>1118</v>
      </c>
      <c r="F213" s="9" t="s">
        <v>1117</v>
      </c>
      <c r="G213" s="9" t="n">
        <v>13990383349</v>
      </c>
      <c r="H213" s="10" t="s">
        <v>1119</v>
      </c>
      <c r="I213" s="11" t="s">
        <v>1120</v>
      </c>
      <c r="J213" s="9"/>
    </row>
    <row r="214" s="5" customFormat="true" ht="30" hidden="false" customHeight="true" outlineLevel="0" collapsed="false">
      <c r="A214" s="9" t="n">
        <f aca="false">ROW()-2</f>
        <v>212</v>
      </c>
      <c r="B214" s="9" t="s">
        <v>1121</v>
      </c>
      <c r="C214" s="9" t="s">
        <v>1122</v>
      </c>
      <c r="D214" s="9" t="n">
        <v>3</v>
      </c>
      <c r="E214" s="17" t="s">
        <v>1123</v>
      </c>
      <c r="F214" s="9" t="s">
        <v>1122</v>
      </c>
      <c r="G214" s="9" t="n">
        <v>13615068189</v>
      </c>
      <c r="H214" s="10" t="s">
        <v>1124</v>
      </c>
      <c r="I214" s="11" t="s">
        <v>1125</v>
      </c>
      <c r="J214" s="9"/>
    </row>
    <row r="215" s="5" customFormat="true" ht="30" hidden="false" customHeight="true" outlineLevel="0" collapsed="false">
      <c r="A215" s="9" t="n">
        <f aca="false">ROW()-2</f>
        <v>213</v>
      </c>
      <c r="B215" s="9" t="s">
        <v>1126</v>
      </c>
      <c r="C215" s="9" t="s">
        <v>1127</v>
      </c>
      <c r="D215" s="9" t="n">
        <v>300</v>
      </c>
      <c r="E215" s="8" t="s">
        <v>1128</v>
      </c>
      <c r="F215" s="9" t="s">
        <v>1129</v>
      </c>
      <c r="G215" s="9" t="n">
        <v>15306038919</v>
      </c>
      <c r="H215" s="10" t="s">
        <v>1130</v>
      </c>
      <c r="I215" s="11" t="s">
        <v>1131</v>
      </c>
      <c r="J215" s="9"/>
    </row>
    <row r="216" s="5" customFormat="true" ht="30" hidden="false" customHeight="true" outlineLevel="0" collapsed="false">
      <c r="A216" s="9" t="n">
        <f aca="false">ROW()-2</f>
        <v>214</v>
      </c>
      <c r="B216" s="18" t="s">
        <v>1132</v>
      </c>
      <c r="C216" s="9" t="s">
        <v>1133</v>
      </c>
      <c r="D216" s="9" t="n">
        <v>1250</v>
      </c>
      <c r="E216" s="13" t="s">
        <v>1134</v>
      </c>
      <c r="F216" s="9" t="s">
        <v>1133</v>
      </c>
      <c r="G216" s="9" t="n">
        <v>15859221779</v>
      </c>
      <c r="H216" s="10" t="s">
        <v>1135</v>
      </c>
      <c r="I216" s="11" t="s">
        <v>982</v>
      </c>
      <c r="J216" s="9"/>
    </row>
    <row r="217" s="5" customFormat="true" ht="41" hidden="false" customHeight="true" outlineLevel="0" collapsed="false">
      <c r="A217" s="9" t="n">
        <f aca="false">ROW()-2</f>
        <v>215</v>
      </c>
      <c r="B217" s="9" t="s">
        <v>1136</v>
      </c>
      <c r="C217" s="9" t="s">
        <v>1137</v>
      </c>
      <c r="D217" s="9" t="n">
        <v>5000</v>
      </c>
      <c r="E217" s="8" t="s">
        <v>1138</v>
      </c>
      <c r="F217" s="9" t="s">
        <v>1139</v>
      </c>
      <c r="G217" s="8" t="s">
        <v>1140</v>
      </c>
      <c r="H217" s="10" t="s">
        <v>1141</v>
      </c>
      <c r="I217" s="11" t="s">
        <v>1142</v>
      </c>
      <c r="J217" s="9"/>
    </row>
    <row r="218" s="5" customFormat="true" ht="30" hidden="false" customHeight="true" outlineLevel="0" collapsed="false">
      <c r="A218" s="9" t="n">
        <f aca="false">ROW()-2</f>
        <v>216</v>
      </c>
      <c r="B218" s="18" t="s">
        <v>1143</v>
      </c>
      <c r="C218" s="9" t="s">
        <v>1144</v>
      </c>
      <c r="D218" s="9" t="n">
        <v>1000</v>
      </c>
      <c r="E218" s="13" t="s">
        <v>1145</v>
      </c>
      <c r="F218" s="9" t="s">
        <v>1144</v>
      </c>
      <c r="G218" s="9" t="n">
        <v>18650792099</v>
      </c>
      <c r="H218" s="10" t="s">
        <v>1146</v>
      </c>
      <c r="I218" s="11" t="s">
        <v>1147</v>
      </c>
      <c r="J218" s="9"/>
    </row>
    <row r="219" s="5" customFormat="true" ht="30" hidden="false" customHeight="true" outlineLevel="0" collapsed="false">
      <c r="A219" s="9" t="n">
        <f aca="false">ROW()-2</f>
        <v>217</v>
      </c>
      <c r="B219" s="9" t="s">
        <v>1148</v>
      </c>
      <c r="C219" s="9" t="s">
        <v>1149</v>
      </c>
      <c r="D219" s="9" t="n">
        <v>1200</v>
      </c>
      <c r="E219" s="8" t="s">
        <v>1150</v>
      </c>
      <c r="F219" s="9" t="s">
        <v>1151</v>
      </c>
      <c r="G219" s="9" t="n">
        <v>18054889287</v>
      </c>
      <c r="H219" s="10" t="s">
        <v>1152</v>
      </c>
      <c r="I219" s="11" t="s">
        <v>1153</v>
      </c>
      <c r="J219" s="9"/>
    </row>
    <row r="220" s="5" customFormat="true" ht="30" hidden="false" customHeight="true" outlineLevel="0" collapsed="false">
      <c r="A220" s="9" t="n">
        <f aca="false">ROW()-2</f>
        <v>218</v>
      </c>
      <c r="B220" s="9" t="s">
        <v>1154</v>
      </c>
      <c r="C220" s="9" t="s">
        <v>1155</v>
      </c>
      <c r="D220" s="9" t="n">
        <v>1200</v>
      </c>
      <c r="E220" s="8" t="s">
        <v>1156</v>
      </c>
      <c r="F220" s="9" t="s">
        <v>1155</v>
      </c>
      <c r="G220" s="9" t="n">
        <v>13015955556</v>
      </c>
      <c r="H220" s="10" t="s">
        <v>1077</v>
      </c>
      <c r="I220" s="11" t="s">
        <v>1153</v>
      </c>
      <c r="J220" s="9"/>
    </row>
    <row r="221" s="5" customFormat="true" ht="30" hidden="false" customHeight="true" outlineLevel="0" collapsed="false">
      <c r="A221" s="9" t="n">
        <f aca="false">ROW()-2</f>
        <v>219</v>
      </c>
      <c r="B221" s="9" t="s">
        <v>1157</v>
      </c>
      <c r="C221" s="9" t="s">
        <v>1158</v>
      </c>
      <c r="D221" s="9" t="n">
        <v>200</v>
      </c>
      <c r="E221" s="8" t="s">
        <v>1159</v>
      </c>
      <c r="F221" s="9" t="s">
        <v>1158</v>
      </c>
      <c r="G221" s="9" t="n">
        <v>13328901208</v>
      </c>
      <c r="H221" s="10" t="s">
        <v>1160</v>
      </c>
      <c r="I221" s="11" t="s">
        <v>1161</v>
      </c>
      <c r="J221" s="9"/>
    </row>
    <row r="222" s="5" customFormat="true" ht="30" hidden="false" customHeight="true" outlineLevel="0" collapsed="false">
      <c r="A222" s="9" t="n">
        <f aca="false">ROW()-2</f>
        <v>220</v>
      </c>
      <c r="B222" s="9" t="s">
        <v>1162</v>
      </c>
      <c r="C222" s="9" t="s">
        <v>1163</v>
      </c>
      <c r="D222" s="9" t="n">
        <v>120</v>
      </c>
      <c r="E222" s="8" t="s">
        <v>1164</v>
      </c>
      <c r="F222" s="9" t="s">
        <v>1163</v>
      </c>
      <c r="G222" s="9" t="n">
        <v>13799160422</v>
      </c>
      <c r="H222" s="10" t="s">
        <v>1165</v>
      </c>
      <c r="I222" s="11" t="s">
        <v>1166</v>
      </c>
      <c r="J222" s="9"/>
    </row>
    <row r="223" s="5" customFormat="true" ht="30" hidden="false" customHeight="true" outlineLevel="0" collapsed="false">
      <c r="A223" s="9" t="n">
        <f aca="false">ROW()-2</f>
        <v>221</v>
      </c>
      <c r="B223" s="9" t="s">
        <v>1167</v>
      </c>
      <c r="C223" s="9" t="s">
        <v>1168</v>
      </c>
      <c r="D223" s="9" t="n">
        <v>100</v>
      </c>
      <c r="E223" s="17" t="s">
        <v>1169</v>
      </c>
      <c r="F223" s="9" t="s">
        <v>1168</v>
      </c>
      <c r="G223" s="9" t="n">
        <v>15359661211</v>
      </c>
      <c r="H223" s="10" t="s">
        <v>1170</v>
      </c>
      <c r="I223" s="11" t="s">
        <v>1171</v>
      </c>
      <c r="J223" s="9"/>
    </row>
    <row r="224" s="5" customFormat="true" ht="30" hidden="false" customHeight="true" outlineLevel="0" collapsed="false">
      <c r="A224" s="9" t="n">
        <f aca="false">ROW()-2</f>
        <v>222</v>
      </c>
      <c r="B224" s="9" t="s">
        <v>1172</v>
      </c>
      <c r="C224" s="9" t="s">
        <v>1173</v>
      </c>
      <c r="D224" s="9" t="n">
        <v>100</v>
      </c>
      <c r="E224" s="8" t="s">
        <v>1174</v>
      </c>
      <c r="F224" s="9" t="s">
        <v>1173</v>
      </c>
      <c r="G224" s="9" t="n">
        <v>13806973331</v>
      </c>
      <c r="H224" s="10" t="s">
        <v>1175</v>
      </c>
      <c r="I224" s="11" t="s">
        <v>1176</v>
      </c>
      <c r="J224" s="9"/>
    </row>
    <row r="225" s="5" customFormat="true" ht="30" hidden="false" customHeight="true" outlineLevel="0" collapsed="false">
      <c r="A225" s="9" t="n">
        <f aca="false">ROW()-2</f>
        <v>223</v>
      </c>
      <c r="B225" s="9" t="s">
        <v>1177</v>
      </c>
      <c r="C225" s="9" t="s">
        <v>1178</v>
      </c>
      <c r="D225" s="9" t="n">
        <v>500</v>
      </c>
      <c r="E225" s="8" t="s">
        <v>1179</v>
      </c>
      <c r="F225" s="9" t="s">
        <v>1180</v>
      </c>
      <c r="G225" s="9" t="n">
        <v>13665998885</v>
      </c>
      <c r="H225" s="10" t="s">
        <v>1181</v>
      </c>
      <c r="I225" s="11" t="s">
        <v>1182</v>
      </c>
      <c r="J225" s="9"/>
    </row>
    <row r="226" s="5" customFormat="true" ht="30" hidden="false" customHeight="true" outlineLevel="0" collapsed="false">
      <c r="A226" s="9" t="n">
        <f aca="false">ROW()-2</f>
        <v>224</v>
      </c>
      <c r="B226" s="9" t="s">
        <v>1183</v>
      </c>
      <c r="C226" s="9" t="s">
        <v>1184</v>
      </c>
      <c r="D226" s="9" t="s">
        <v>124</v>
      </c>
      <c r="E226" s="8" t="s">
        <v>1185</v>
      </c>
      <c r="F226" s="9" t="s">
        <v>1184</v>
      </c>
      <c r="G226" s="14" t="n">
        <v>13159382768</v>
      </c>
      <c r="H226" s="10" t="s">
        <v>1186</v>
      </c>
      <c r="I226" s="11" t="s">
        <v>1182</v>
      </c>
      <c r="J226" s="9"/>
    </row>
    <row r="227" s="5" customFormat="true" ht="30" hidden="false" customHeight="true" outlineLevel="0" collapsed="false">
      <c r="A227" s="9" t="n">
        <f aca="false">ROW()-2</f>
        <v>225</v>
      </c>
      <c r="B227" s="9" t="s">
        <v>1187</v>
      </c>
      <c r="C227" s="9" t="s">
        <v>1188</v>
      </c>
      <c r="D227" s="9" t="n">
        <v>120</v>
      </c>
      <c r="E227" s="8" t="s">
        <v>1189</v>
      </c>
      <c r="F227" s="9" t="s">
        <v>1087</v>
      </c>
      <c r="G227" s="9" t="n">
        <v>13950955025</v>
      </c>
      <c r="H227" s="10" t="s">
        <v>1190</v>
      </c>
      <c r="I227" s="11" t="s">
        <v>1191</v>
      </c>
      <c r="J227" s="9"/>
    </row>
    <row r="228" s="5" customFormat="true" ht="30" hidden="false" customHeight="true" outlineLevel="0" collapsed="false">
      <c r="A228" s="9" t="n">
        <f aca="false">ROW()-2</f>
        <v>226</v>
      </c>
      <c r="B228" s="9" t="s">
        <v>1192</v>
      </c>
      <c r="C228" s="9" t="s">
        <v>1193</v>
      </c>
      <c r="D228" s="9" t="n">
        <v>100</v>
      </c>
      <c r="E228" s="8" t="s">
        <v>1194</v>
      </c>
      <c r="F228" s="9" t="s">
        <v>1193</v>
      </c>
      <c r="G228" s="9" t="n">
        <v>17305035815</v>
      </c>
      <c r="H228" s="10" t="s">
        <v>1195</v>
      </c>
      <c r="I228" s="11" t="s">
        <v>1196</v>
      </c>
      <c r="J228" s="9"/>
    </row>
    <row r="229" s="5" customFormat="true" ht="30" hidden="false" customHeight="true" outlineLevel="0" collapsed="false">
      <c r="A229" s="9" t="n">
        <f aca="false">ROW()-2</f>
        <v>227</v>
      </c>
      <c r="B229" s="9" t="s">
        <v>1197</v>
      </c>
      <c r="C229" s="9" t="s">
        <v>1198</v>
      </c>
      <c r="D229" s="9" t="n">
        <v>1000</v>
      </c>
      <c r="E229" s="8" t="s">
        <v>1199</v>
      </c>
      <c r="F229" s="9" t="s">
        <v>1200</v>
      </c>
      <c r="G229" s="9" t="n">
        <v>13459883168</v>
      </c>
      <c r="H229" s="10" t="s">
        <v>1201</v>
      </c>
      <c r="I229" s="11" t="s">
        <v>1202</v>
      </c>
      <c r="J229" s="9"/>
    </row>
    <row r="230" s="5" customFormat="true" ht="30" hidden="false" customHeight="true" outlineLevel="0" collapsed="false">
      <c r="A230" s="9" t="n">
        <f aca="false">ROW()-2</f>
        <v>228</v>
      </c>
      <c r="B230" s="9" t="s">
        <v>1203</v>
      </c>
      <c r="C230" s="9" t="s">
        <v>1204</v>
      </c>
      <c r="D230" s="9" t="n">
        <v>100</v>
      </c>
      <c r="E230" s="8" t="s">
        <v>162</v>
      </c>
      <c r="F230" s="9" t="s">
        <v>1204</v>
      </c>
      <c r="G230" s="9" t="n">
        <v>15080554065</v>
      </c>
      <c r="H230" s="10" t="s">
        <v>1205</v>
      </c>
      <c r="I230" s="11" t="s">
        <v>1202</v>
      </c>
      <c r="J230" s="9"/>
    </row>
    <row r="231" s="5" customFormat="true" ht="30" hidden="false" customHeight="true" outlineLevel="0" collapsed="false">
      <c r="A231" s="9" t="n">
        <f aca="false">ROW()-2</f>
        <v>229</v>
      </c>
      <c r="B231" s="9" t="s">
        <v>1206</v>
      </c>
      <c r="C231" s="9" t="s">
        <v>1207</v>
      </c>
      <c r="D231" s="9" t="n">
        <v>1000</v>
      </c>
      <c r="E231" s="13" t="s">
        <v>1208</v>
      </c>
      <c r="F231" s="9" t="s">
        <v>1209</v>
      </c>
      <c r="G231" s="9" t="n">
        <v>13600818024</v>
      </c>
      <c r="H231" s="10" t="s">
        <v>1210</v>
      </c>
      <c r="I231" s="11" t="s">
        <v>1211</v>
      </c>
      <c r="J231" s="9"/>
    </row>
    <row r="232" s="5" customFormat="true" ht="30" hidden="false" customHeight="true" outlineLevel="0" collapsed="false">
      <c r="A232" s="9" t="n">
        <f aca="false">ROW()-2</f>
        <v>230</v>
      </c>
      <c r="B232" s="9" t="s">
        <v>1212</v>
      </c>
      <c r="C232" s="9" t="s">
        <v>1213</v>
      </c>
      <c r="D232" s="9" t="n">
        <v>1000</v>
      </c>
      <c r="E232" s="8" t="s">
        <v>1214</v>
      </c>
      <c r="F232" s="9" t="s">
        <v>1213</v>
      </c>
      <c r="G232" s="9" t="n">
        <v>18905997211</v>
      </c>
      <c r="H232" s="10" t="s">
        <v>1215</v>
      </c>
      <c r="I232" s="11" t="s">
        <v>1216</v>
      </c>
      <c r="J232" s="9"/>
    </row>
    <row r="233" s="5" customFormat="true" ht="30" hidden="false" customHeight="true" outlineLevel="0" collapsed="false">
      <c r="A233" s="9" t="n">
        <f aca="false">ROW()-2</f>
        <v>231</v>
      </c>
      <c r="B233" s="9" t="s">
        <v>1217</v>
      </c>
      <c r="C233" s="9" t="s">
        <v>1218</v>
      </c>
      <c r="D233" s="9" t="n">
        <v>100</v>
      </c>
      <c r="E233" s="13" t="s">
        <v>1219</v>
      </c>
      <c r="F233" s="9" t="s">
        <v>1220</v>
      </c>
      <c r="G233" s="9" t="n">
        <v>18859827777</v>
      </c>
      <c r="H233" s="10" t="s">
        <v>1221</v>
      </c>
      <c r="I233" s="11" t="s">
        <v>1222</v>
      </c>
      <c r="J233" s="9"/>
    </row>
    <row r="234" s="5" customFormat="true" ht="30" hidden="false" customHeight="true" outlineLevel="0" collapsed="false">
      <c r="A234" s="9" t="n">
        <f aca="false">ROW()-2</f>
        <v>232</v>
      </c>
      <c r="B234" s="9" t="s">
        <v>1223</v>
      </c>
      <c r="C234" s="9" t="s">
        <v>1224</v>
      </c>
      <c r="D234" s="9" t="n">
        <v>300</v>
      </c>
      <c r="E234" s="13" t="s">
        <v>1225</v>
      </c>
      <c r="F234" s="9" t="s">
        <v>1226</v>
      </c>
      <c r="G234" s="9" t="n">
        <v>13375971333</v>
      </c>
      <c r="H234" s="10" t="s">
        <v>1227</v>
      </c>
      <c r="I234" s="11" t="s">
        <v>1222</v>
      </c>
      <c r="J234" s="9"/>
    </row>
    <row r="235" s="5" customFormat="true" ht="30" hidden="false" customHeight="true" outlineLevel="0" collapsed="false">
      <c r="A235" s="9" t="n">
        <f aca="false">ROW()-2</f>
        <v>233</v>
      </c>
      <c r="B235" s="9" t="s">
        <v>1228</v>
      </c>
      <c r="C235" s="9" t="s">
        <v>1229</v>
      </c>
      <c r="D235" s="9" t="n">
        <v>500</v>
      </c>
      <c r="E235" s="8" t="s">
        <v>1230</v>
      </c>
      <c r="F235" s="9" t="s">
        <v>1220</v>
      </c>
      <c r="G235" s="9" t="n">
        <v>13850889782</v>
      </c>
      <c r="H235" s="10" t="s">
        <v>1231</v>
      </c>
      <c r="I235" s="11" t="s">
        <v>1222</v>
      </c>
      <c r="J235" s="9"/>
    </row>
    <row r="236" s="5" customFormat="true" ht="30" hidden="false" customHeight="true" outlineLevel="0" collapsed="false">
      <c r="A236" s="9" t="n">
        <f aca="false">ROW()-2</f>
        <v>234</v>
      </c>
      <c r="B236" s="9" t="s">
        <v>1232</v>
      </c>
      <c r="C236" s="9" t="s">
        <v>1233</v>
      </c>
      <c r="D236" s="9" t="n">
        <v>100</v>
      </c>
      <c r="E236" s="8" t="s">
        <v>1234</v>
      </c>
      <c r="F236" s="9" t="s">
        <v>1233</v>
      </c>
      <c r="G236" s="9" t="n">
        <v>18050873623</v>
      </c>
      <c r="H236" s="10" t="s">
        <v>1235</v>
      </c>
      <c r="I236" s="11" t="s">
        <v>1236</v>
      </c>
      <c r="J236" s="9"/>
    </row>
    <row r="237" s="5" customFormat="true" ht="30" hidden="false" customHeight="true" outlineLevel="0" collapsed="false">
      <c r="A237" s="9" t="n">
        <f aca="false">ROW()-2</f>
        <v>235</v>
      </c>
      <c r="B237" s="9" t="s">
        <v>1237</v>
      </c>
      <c r="C237" s="9" t="s">
        <v>1238</v>
      </c>
      <c r="D237" s="9" t="n">
        <v>58310.8269</v>
      </c>
      <c r="E237" s="8" t="s">
        <v>1239</v>
      </c>
      <c r="F237" s="9" t="s">
        <v>1240</v>
      </c>
      <c r="G237" s="9" t="n">
        <v>18350862179</v>
      </c>
      <c r="H237" s="10" t="s">
        <v>1241</v>
      </c>
      <c r="I237" s="11" t="s">
        <v>1242</v>
      </c>
      <c r="J237" s="9"/>
    </row>
    <row r="238" s="5" customFormat="true" ht="30" hidden="false" customHeight="true" outlineLevel="0" collapsed="false">
      <c r="A238" s="9" t="n">
        <f aca="false">ROW()-2</f>
        <v>236</v>
      </c>
      <c r="B238" s="9" t="s">
        <v>1243</v>
      </c>
      <c r="C238" s="9" t="s">
        <v>1244</v>
      </c>
      <c r="D238" s="9" t="n">
        <v>1000</v>
      </c>
      <c r="E238" s="17" t="s">
        <v>1245</v>
      </c>
      <c r="F238" s="9" t="s">
        <v>1246</v>
      </c>
      <c r="G238" s="9" t="n">
        <v>18950906321</v>
      </c>
      <c r="H238" s="10" t="s">
        <v>1247</v>
      </c>
      <c r="I238" s="11" t="s">
        <v>1248</v>
      </c>
      <c r="J238" s="9"/>
    </row>
    <row r="239" s="5" customFormat="true" ht="30" hidden="false" customHeight="true" outlineLevel="0" collapsed="false">
      <c r="A239" s="9" t="n">
        <f aca="false">ROW()-2</f>
        <v>237</v>
      </c>
      <c r="B239" s="9" t="s">
        <v>1249</v>
      </c>
      <c r="C239" s="9" t="s">
        <v>1250</v>
      </c>
      <c r="D239" s="9" t="n">
        <v>500</v>
      </c>
      <c r="E239" s="8" t="s">
        <v>1251</v>
      </c>
      <c r="F239" s="9" t="s">
        <v>1252</v>
      </c>
      <c r="G239" s="9" t="n">
        <v>13850841133</v>
      </c>
      <c r="H239" s="10" t="s">
        <v>1253</v>
      </c>
      <c r="I239" s="11" t="s">
        <v>1254</v>
      </c>
      <c r="J239" s="9"/>
    </row>
    <row r="240" s="5" customFormat="true" ht="30" hidden="false" customHeight="true" outlineLevel="0" collapsed="false">
      <c r="A240" s="9" t="n">
        <f aca="false">ROW()-2</f>
        <v>238</v>
      </c>
      <c r="B240" s="9" t="s">
        <v>1255</v>
      </c>
      <c r="C240" s="9" t="s">
        <v>1256</v>
      </c>
      <c r="D240" s="9" t="n">
        <v>100</v>
      </c>
      <c r="E240" s="17" t="s">
        <v>1257</v>
      </c>
      <c r="F240" s="9" t="s">
        <v>287</v>
      </c>
      <c r="G240" s="9" t="n">
        <v>13799163365</v>
      </c>
      <c r="H240" s="10" t="s">
        <v>1258</v>
      </c>
      <c r="I240" s="11" t="s">
        <v>1259</v>
      </c>
      <c r="J240" s="9"/>
    </row>
    <row r="241" s="5" customFormat="true" ht="30" hidden="false" customHeight="true" outlineLevel="0" collapsed="false">
      <c r="A241" s="9" t="n">
        <f aca="false">ROW()-2</f>
        <v>239</v>
      </c>
      <c r="B241" s="9" t="s">
        <v>1260</v>
      </c>
      <c r="C241" s="9" t="s">
        <v>1261</v>
      </c>
      <c r="D241" s="9" t="n">
        <v>300</v>
      </c>
      <c r="E241" s="8" t="s">
        <v>1262</v>
      </c>
      <c r="F241" s="9" t="s">
        <v>1261</v>
      </c>
      <c r="G241" s="9" t="n">
        <v>13850800256</v>
      </c>
      <c r="H241" s="10" t="s">
        <v>1263</v>
      </c>
      <c r="I241" s="11" t="s">
        <v>1264</v>
      </c>
      <c r="J241" s="9"/>
    </row>
    <row r="242" s="5" customFormat="true" ht="30" hidden="false" customHeight="true" outlineLevel="0" collapsed="false">
      <c r="A242" s="9" t="n">
        <f aca="false">ROW()-2</f>
        <v>240</v>
      </c>
      <c r="B242" s="9" t="s">
        <v>1265</v>
      </c>
      <c r="C242" s="9" t="s">
        <v>1266</v>
      </c>
      <c r="D242" s="9" t="n">
        <v>100</v>
      </c>
      <c r="E242" s="8" t="s">
        <v>1267</v>
      </c>
      <c r="F242" s="9" t="s">
        <v>1266</v>
      </c>
      <c r="G242" s="9" t="n">
        <v>15080069165</v>
      </c>
      <c r="H242" s="10" t="s">
        <v>1268</v>
      </c>
      <c r="I242" s="11" t="s">
        <v>1269</v>
      </c>
      <c r="J242" s="9"/>
    </row>
    <row r="243" s="5" customFormat="true" ht="30" hidden="false" customHeight="true" outlineLevel="0" collapsed="false">
      <c r="A243" s="9" t="n">
        <f aca="false">ROW()-2</f>
        <v>241</v>
      </c>
      <c r="B243" s="9" t="s">
        <v>1270</v>
      </c>
      <c r="C243" s="9" t="s">
        <v>1271</v>
      </c>
      <c r="D243" s="9" t="n">
        <v>1000</v>
      </c>
      <c r="E243" s="8" t="s">
        <v>1272</v>
      </c>
      <c r="F243" s="9" t="s">
        <v>1271</v>
      </c>
      <c r="G243" s="9" t="n">
        <v>18695790559</v>
      </c>
      <c r="H243" s="10" t="s">
        <v>1273</v>
      </c>
      <c r="I243" s="11" t="s">
        <v>1274</v>
      </c>
      <c r="J243" s="9"/>
    </row>
    <row r="244" s="5" customFormat="true" ht="30" hidden="false" customHeight="true" outlineLevel="0" collapsed="false">
      <c r="A244" s="9" t="n">
        <f aca="false">ROW()-2</f>
        <v>242</v>
      </c>
      <c r="B244" s="9" t="s">
        <v>1275</v>
      </c>
      <c r="C244" s="9" t="s">
        <v>1276</v>
      </c>
      <c r="D244" s="9" t="n">
        <v>50</v>
      </c>
      <c r="E244" s="8" t="s">
        <v>1277</v>
      </c>
      <c r="F244" s="9" t="s">
        <v>1278</v>
      </c>
      <c r="G244" s="9" t="n">
        <v>13950292415</v>
      </c>
      <c r="H244" s="10" t="s">
        <v>1279</v>
      </c>
      <c r="I244" s="11" t="s">
        <v>1280</v>
      </c>
      <c r="J244" s="9"/>
    </row>
    <row r="245" s="5" customFormat="true" ht="30" hidden="false" customHeight="true" outlineLevel="0" collapsed="false">
      <c r="A245" s="9" t="n">
        <f aca="false">ROW()-2</f>
        <v>243</v>
      </c>
      <c r="B245" s="9" t="s">
        <v>1281</v>
      </c>
      <c r="C245" s="9" t="s">
        <v>1282</v>
      </c>
      <c r="D245" s="9" t="n">
        <v>10</v>
      </c>
      <c r="E245" s="8" t="s">
        <v>309</v>
      </c>
      <c r="F245" s="9" t="s">
        <v>1283</v>
      </c>
      <c r="G245" s="9" t="n">
        <v>13625998085</v>
      </c>
      <c r="H245" s="10" t="s">
        <v>1284</v>
      </c>
      <c r="I245" s="11" t="s">
        <v>1285</v>
      </c>
      <c r="J245" s="9"/>
    </row>
    <row r="246" s="5" customFormat="true" ht="30" hidden="false" customHeight="true" outlineLevel="0" collapsed="false">
      <c r="A246" s="9" t="n">
        <f aca="false">ROW()-2</f>
        <v>244</v>
      </c>
      <c r="B246" s="9" t="s">
        <v>1286</v>
      </c>
      <c r="C246" s="9" t="s">
        <v>1287</v>
      </c>
      <c r="D246" s="9" t="n">
        <v>100</v>
      </c>
      <c r="E246" s="8" t="s">
        <v>609</v>
      </c>
      <c r="F246" s="9" t="s">
        <v>1287</v>
      </c>
      <c r="G246" s="9" t="n">
        <v>13062116212</v>
      </c>
      <c r="H246" s="10" t="s">
        <v>1288</v>
      </c>
      <c r="I246" s="11" t="s">
        <v>1289</v>
      </c>
      <c r="J246" s="9"/>
    </row>
    <row r="247" s="5" customFormat="true" ht="30" hidden="false" customHeight="true" outlineLevel="0" collapsed="false">
      <c r="A247" s="9" t="n">
        <f aca="false">ROW()-2</f>
        <v>245</v>
      </c>
      <c r="B247" s="9" t="s">
        <v>1290</v>
      </c>
      <c r="C247" s="9" t="s">
        <v>1291</v>
      </c>
      <c r="D247" s="9" t="n">
        <v>1000</v>
      </c>
      <c r="E247" s="8" t="s">
        <v>102</v>
      </c>
      <c r="F247" s="9" t="s">
        <v>1291</v>
      </c>
      <c r="G247" s="9" t="n">
        <v>13859180190</v>
      </c>
      <c r="H247" s="10" t="s">
        <v>1292</v>
      </c>
      <c r="I247" s="11" t="s">
        <v>1293</v>
      </c>
      <c r="J247" s="9"/>
    </row>
    <row r="248" s="5" customFormat="true" ht="30" hidden="false" customHeight="true" outlineLevel="0" collapsed="false">
      <c r="A248" s="9" t="n">
        <f aca="false">ROW()-2</f>
        <v>246</v>
      </c>
      <c r="B248" s="9" t="s">
        <v>1294</v>
      </c>
      <c r="C248" s="9" t="s">
        <v>1295</v>
      </c>
      <c r="D248" s="9" t="n">
        <v>50</v>
      </c>
      <c r="E248" s="8" t="s">
        <v>1296</v>
      </c>
      <c r="F248" s="9" t="s">
        <v>1295</v>
      </c>
      <c r="G248" s="9" t="n">
        <v>15959823663</v>
      </c>
      <c r="H248" s="10" t="s">
        <v>1297</v>
      </c>
      <c r="I248" s="11" t="s">
        <v>1298</v>
      </c>
      <c r="J248" s="9"/>
    </row>
    <row r="249" s="5" customFormat="true" ht="30" hidden="false" customHeight="true" outlineLevel="0" collapsed="false">
      <c r="A249" s="9" t="n">
        <f aca="false">ROW()-2</f>
        <v>247</v>
      </c>
      <c r="B249" s="9" t="s">
        <v>1299</v>
      </c>
      <c r="C249" s="9" t="s">
        <v>1300</v>
      </c>
      <c r="D249" s="9" t="n">
        <v>50</v>
      </c>
      <c r="E249" s="8" t="s">
        <v>1301</v>
      </c>
      <c r="F249" s="9" t="s">
        <v>1300</v>
      </c>
      <c r="G249" s="9" t="n">
        <v>13859945052</v>
      </c>
      <c r="H249" s="10" t="s">
        <v>1302</v>
      </c>
      <c r="I249" s="11" t="s">
        <v>1303</v>
      </c>
      <c r="J249" s="9"/>
    </row>
    <row r="250" s="5" customFormat="true" ht="30" hidden="false" customHeight="true" outlineLevel="0" collapsed="false">
      <c r="A250" s="9" t="n">
        <f aca="false">ROW()-2</f>
        <v>248</v>
      </c>
      <c r="B250" s="9" t="s">
        <v>1304</v>
      </c>
      <c r="C250" s="9" t="s">
        <v>1305</v>
      </c>
      <c r="D250" s="9" t="n">
        <v>506</v>
      </c>
      <c r="E250" s="8" t="s">
        <v>1306</v>
      </c>
      <c r="F250" s="9" t="s">
        <v>1305</v>
      </c>
      <c r="G250" s="9" t="n">
        <v>18039791666</v>
      </c>
      <c r="H250" s="10" t="s">
        <v>1307</v>
      </c>
      <c r="I250" s="11" t="s">
        <v>1308</v>
      </c>
      <c r="J250" s="9"/>
    </row>
    <row r="251" s="5" customFormat="true" ht="30" hidden="false" customHeight="true" outlineLevel="0" collapsed="false">
      <c r="A251" s="9" t="n">
        <f aca="false">ROW()-2</f>
        <v>249</v>
      </c>
      <c r="B251" s="9" t="s">
        <v>1309</v>
      </c>
      <c r="C251" s="9" t="s">
        <v>1310</v>
      </c>
      <c r="D251" s="9" t="n">
        <v>1000</v>
      </c>
      <c r="E251" s="17" t="s">
        <v>1311</v>
      </c>
      <c r="F251" s="9" t="s">
        <v>287</v>
      </c>
      <c r="G251" s="9" t="n">
        <v>13799163365</v>
      </c>
      <c r="H251" s="10" t="s">
        <v>1312</v>
      </c>
      <c r="I251" s="11" t="s">
        <v>1313</v>
      </c>
      <c r="J251" s="9"/>
    </row>
    <row r="252" s="5" customFormat="true" ht="30" hidden="false" customHeight="true" outlineLevel="0" collapsed="false">
      <c r="A252" s="9" t="n">
        <f aca="false">ROW()-2</f>
        <v>250</v>
      </c>
      <c r="B252" s="9" t="s">
        <v>1314</v>
      </c>
      <c r="C252" s="9" t="s">
        <v>1315</v>
      </c>
      <c r="D252" s="9" t="n">
        <v>300</v>
      </c>
      <c r="E252" s="8" t="s">
        <v>1316</v>
      </c>
      <c r="F252" s="9" t="s">
        <v>1317</v>
      </c>
      <c r="G252" s="9" t="n">
        <v>13831827883</v>
      </c>
      <c r="H252" s="10" t="s">
        <v>1318</v>
      </c>
      <c r="I252" s="11" t="s">
        <v>1319</v>
      </c>
      <c r="J252" s="9"/>
    </row>
    <row r="253" s="5" customFormat="true" ht="30" hidden="false" customHeight="true" outlineLevel="0" collapsed="false">
      <c r="A253" s="9" t="n">
        <f aca="false">ROW()-2</f>
        <v>251</v>
      </c>
      <c r="B253" s="9" t="s">
        <v>1320</v>
      </c>
      <c r="C253" s="9" t="s">
        <v>1321</v>
      </c>
      <c r="D253" s="9" t="n">
        <v>500</v>
      </c>
      <c r="E253" s="13" t="s">
        <v>1322</v>
      </c>
      <c r="F253" s="9" t="s">
        <v>1321</v>
      </c>
      <c r="G253" s="9" t="n">
        <v>13705089408</v>
      </c>
      <c r="H253" s="10" t="s">
        <v>1323</v>
      </c>
      <c r="I253" s="11" t="s">
        <v>1324</v>
      </c>
      <c r="J253" s="9"/>
    </row>
    <row r="254" s="5" customFormat="true" ht="30" hidden="false" customHeight="true" outlineLevel="0" collapsed="false">
      <c r="A254" s="9" t="n">
        <f aca="false">ROW()-2</f>
        <v>252</v>
      </c>
      <c r="B254" s="9" t="s">
        <v>1325</v>
      </c>
      <c r="C254" s="9" t="s">
        <v>1326</v>
      </c>
      <c r="D254" s="9" t="n">
        <v>100</v>
      </c>
      <c r="E254" s="8" t="s">
        <v>1327</v>
      </c>
      <c r="F254" s="9" t="s">
        <v>1328</v>
      </c>
      <c r="G254" s="9" t="n">
        <v>13599970837</v>
      </c>
      <c r="H254" s="10" t="s">
        <v>1329</v>
      </c>
      <c r="I254" s="11" t="s">
        <v>1330</v>
      </c>
      <c r="J254" s="9"/>
    </row>
    <row r="255" s="5" customFormat="true" ht="30" hidden="false" customHeight="true" outlineLevel="0" collapsed="false">
      <c r="A255" s="9" t="n">
        <f aca="false">ROW()-2</f>
        <v>253</v>
      </c>
      <c r="B255" s="9" t="s">
        <v>1331</v>
      </c>
      <c r="C255" s="9" t="s">
        <v>1332</v>
      </c>
      <c r="D255" s="9" t="n">
        <v>1000</v>
      </c>
      <c r="E255" s="13" t="s">
        <v>1333</v>
      </c>
      <c r="F255" s="9" t="s">
        <v>1334</v>
      </c>
      <c r="G255" s="8" t="s">
        <v>1335</v>
      </c>
      <c r="H255" s="10" t="s">
        <v>1336</v>
      </c>
      <c r="I255" s="11" t="s">
        <v>1337</v>
      </c>
      <c r="J255" s="9"/>
    </row>
    <row r="256" s="5" customFormat="true" ht="30" hidden="false" customHeight="true" outlineLevel="0" collapsed="false">
      <c r="A256" s="9" t="n">
        <f aca="false">ROW()-2</f>
        <v>254</v>
      </c>
      <c r="B256" s="9" t="s">
        <v>1338</v>
      </c>
      <c r="C256" s="9" t="s">
        <v>1339</v>
      </c>
      <c r="D256" s="9" t="n">
        <v>2000</v>
      </c>
      <c r="E256" s="13" t="s">
        <v>1340</v>
      </c>
      <c r="F256" s="9" t="s">
        <v>1339</v>
      </c>
      <c r="G256" s="15" t="n">
        <v>15985926959</v>
      </c>
      <c r="H256" s="10" t="s">
        <v>1341</v>
      </c>
      <c r="I256" s="11" t="s">
        <v>1342</v>
      </c>
      <c r="J256" s="9"/>
    </row>
    <row r="257" s="5" customFormat="true" ht="30" hidden="false" customHeight="true" outlineLevel="0" collapsed="false">
      <c r="A257" s="9" t="n">
        <f aca="false">ROW()-2</f>
        <v>255</v>
      </c>
      <c r="B257" s="9" t="s">
        <v>1343</v>
      </c>
      <c r="C257" s="9" t="s">
        <v>723</v>
      </c>
      <c r="D257" s="9" t="n">
        <v>1000</v>
      </c>
      <c r="E257" s="13" t="s">
        <v>1344</v>
      </c>
      <c r="F257" s="9" t="s">
        <v>1345</v>
      </c>
      <c r="G257" s="9" t="n">
        <v>13850136013</v>
      </c>
      <c r="H257" s="10" t="s">
        <v>1346</v>
      </c>
      <c r="I257" s="11" t="s">
        <v>1347</v>
      </c>
      <c r="J257" s="9"/>
    </row>
    <row r="258" s="5" customFormat="true" ht="30" hidden="false" customHeight="true" outlineLevel="0" collapsed="false">
      <c r="A258" s="9" t="n">
        <f aca="false">ROW()-2</f>
        <v>256</v>
      </c>
      <c r="B258" s="9" t="s">
        <v>1348</v>
      </c>
      <c r="C258" s="9" t="s">
        <v>1349</v>
      </c>
      <c r="D258" s="9" t="n">
        <v>50</v>
      </c>
      <c r="E258" s="8" t="s">
        <v>1350</v>
      </c>
      <c r="F258" s="9" t="s">
        <v>1349</v>
      </c>
      <c r="G258" s="9" t="n">
        <v>13960591793</v>
      </c>
      <c r="H258" s="10" t="s">
        <v>1351</v>
      </c>
      <c r="I258" s="11" t="s">
        <v>1352</v>
      </c>
      <c r="J258" s="9"/>
    </row>
    <row r="259" s="5" customFormat="true" ht="30" hidden="false" customHeight="true" outlineLevel="0" collapsed="false">
      <c r="A259" s="9" t="n">
        <f aca="false">ROW()-2</f>
        <v>257</v>
      </c>
      <c r="B259" s="9" t="s">
        <v>1353</v>
      </c>
      <c r="C259" s="9" t="s">
        <v>1354</v>
      </c>
      <c r="D259" s="9" t="n">
        <v>500</v>
      </c>
      <c r="E259" s="8" t="s">
        <v>1355</v>
      </c>
      <c r="F259" s="9" t="s">
        <v>1356</v>
      </c>
      <c r="G259" s="8" t="s">
        <v>1357</v>
      </c>
      <c r="H259" s="10" t="s">
        <v>1358</v>
      </c>
      <c r="I259" s="11" t="s">
        <v>1359</v>
      </c>
      <c r="J259" s="9"/>
    </row>
    <row r="260" s="5" customFormat="true" ht="30" hidden="false" customHeight="true" outlineLevel="0" collapsed="false">
      <c r="A260" s="9" t="n">
        <f aca="false">ROW()-2</f>
        <v>258</v>
      </c>
      <c r="B260" s="9" t="s">
        <v>1360</v>
      </c>
      <c r="C260" s="9" t="s">
        <v>1361</v>
      </c>
      <c r="D260" s="9" t="n">
        <v>100</v>
      </c>
      <c r="E260" s="8" t="s">
        <v>1362</v>
      </c>
      <c r="F260" s="9" t="s">
        <v>1361</v>
      </c>
      <c r="G260" s="9" t="n">
        <v>13860625500</v>
      </c>
      <c r="H260" s="10" t="s">
        <v>1363</v>
      </c>
      <c r="I260" s="11" t="s">
        <v>1364</v>
      </c>
      <c r="J260" s="9"/>
    </row>
    <row r="261" s="5" customFormat="true" ht="30" hidden="false" customHeight="true" outlineLevel="0" collapsed="false">
      <c r="A261" s="9" t="n">
        <f aca="false">ROW()-2</f>
        <v>259</v>
      </c>
      <c r="B261" s="9" t="s">
        <v>1365</v>
      </c>
      <c r="C261" s="9" t="s">
        <v>1366</v>
      </c>
      <c r="D261" s="9" t="n">
        <v>1080</v>
      </c>
      <c r="E261" s="13" t="s">
        <v>561</v>
      </c>
      <c r="F261" s="9" t="s">
        <v>1366</v>
      </c>
      <c r="G261" s="15" t="n">
        <v>18605003955</v>
      </c>
      <c r="H261" s="10" t="s">
        <v>1367</v>
      </c>
      <c r="I261" s="11" t="s">
        <v>1368</v>
      </c>
      <c r="J261" s="9"/>
    </row>
    <row r="262" s="5" customFormat="true" ht="30" hidden="false" customHeight="true" outlineLevel="0" collapsed="false">
      <c r="A262" s="9" t="n">
        <f aca="false">ROW()-2</f>
        <v>260</v>
      </c>
      <c r="B262" s="9" t="s">
        <v>1369</v>
      </c>
      <c r="C262" s="9" t="s">
        <v>1370</v>
      </c>
      <c r="D262" s="9" t="n">
        <v>1000</v>
      </c>
      <c r="E262" s="8" t="s">
        <v>1371</v>
      </c>
      <c r="F262" s="9" t="s">
        <v>1370</v>
      </c>
      <c r="G262" s="9" t="n">
        <v>1809187778</v>
      </c>
      <c r="H262" s="10" t="s">
        <v>1372</v>
      </c>
      <c r="I262" s="11" t="s">
        <v>1373</v>
      </c>
      <c r="J262" s="9"/>
    </row>
    <row r="263" s="5" customFormat="true" ht="30" hidden="false" customHeight="true" outlineLevel="0" collapsed="false">
      <c r="A263" s="9" t="n">
        <f aca="false">ROW()-2</f>
        <v>261</v>
      </c>
      <c r="B263" s="9" t="s">
        <v>1374</v>
      </c>
      <c r="C263" s="9" t="s">
        <v>1375</v>
      </c>
      <c r="D263" s="9" t="n">
        <v>1800</v>
      </c>
      <c r="E263" s="8" t="s">
        <v>1376</v>
      </c>
      <c r="F263" s="9" t="s">
        <v>1377</v>
      </c>
      <c r="G263" s="9" t="n">
        <v>15305008052</v>
      </c>
      <c r="H263" s="10" t="s">
        <v>1378</v>
      </c>
      <c r="I263" s="11" t="s">
        <v>1379</v>
      </c>
      <c r="J263" s="9"/>
    </row>
    <row r="264" s="5" customFormat="true" ht="30" hidden="false" customHeight="true" outlineLevel="0" collapsed="false">
      <c r="A264" s="9" t="n">
        <f aca="false">ROW()-2</f>
        <v>262</v>
      </c>
      <c r="B264" s="9" t="s">
        <v>1380</v>
      </c>
      <c r="C264" s="9" t="s">
        <v>1381</v>
      </c>
      <c r="D264" s="9" t="n">
        <v>5008</v>
      </c>
      <c r="E264" s="8" t="s">
        <v>1382</v>
      </c>
      <c r="F264" s="9" t="s">
        <v>1383</v>
      </c>
      <c r="G264" s="9" t="n">
        <v>15091673887</v>
      </c>
      <c r="H264" s="10" t="s">
        <v>1384</v>
      </c>
      <c r="I264" s="11" t="s">
        <v>1385</v>
      </c>
      <c r="J264" s="9"/>
    </row>
    <row r="265" s="5" customFormat="true" ht="30" hidden="false" customHeight="true" outlineLevel="0" collapsed="false">
      <c r="A265" s="9" t="n">
        <f aca="false">ROW()-2</f>
        <v>263</v>
      </c>
      <c r="B265" s="9" t="s">
        <v>1386</v>
      </c>
      <c r="C265" s="9" t="s">
        <v>1387</v>
      </c>
      <c r="D265" s="9" t="n">
        <v>30</v>
      </c>
      <c r="E265" s="13" t="s">
        <v>1388</v>
      </c>
      <c r="F265" s="9" t="s">
        <v>1387</v>
      </c>
      <c r="G265" s="9" t="n">
        <v>13950971637</v>
      </c>
      <c r="H265" s="10" t="s">
        <v>1389</v>
      </c>
      <c r="I265" s="11" t="s">
        <v>1390</v>
      </c>
      <c r="J265" s="9"/>
    </row>
    <row r="266" s="5" customFormat="true" ht="30" hidden="false" customHeight="true" outlineLevel="0" collapsed="false">
      <c r="A266" s="9" t="n">
        <f aca="false">ROW()-2</f>
        <v>264</v>
      </c>
      <c r="B266" s="9" t="s">
        <v>1391</v>
      </c>
      <c r="C266" s="9" t="s">
        <v>1392</v>
      </c>
      <c r="D266" s="9" t="s">
        <v>124</v>
      </c>
      <c r="E266" s="8" t="s">
        <v>1393</v>
      </c>
      <c r="F266" s="9" t="s">
        <v>1392</v>
      </c>
      <c r="G266" s="9" t="n">
        <v>13605998518</v>
      </c>
      <c r="H266" s="10" t="s">
        <v>1394</v>
      </c>
      <c r="I266" s="11" t="s">
        <v>1395</v>
      </c>
      <c r="J266" s="9"/>
    </row>
    <row r="267" s="5" customFormat="true" ht="30" hidden="false" customHeight="true" outlineLevel="0" collapsed="false">
      <c r="A267" s="9" t="n">
        <f aca="false">ROW()-2</f>
        <v>265</v>
      </c>
      <c r="B267" s="9" t="s">
        <v>1396</v>
      </c>
      <c r="C267" s="9" t="s">
        <v>1397</v>
      </c>
      <c r="D267" s="9" t="n">
        <v>100</v>
      </c>
      <c r="E267" s="8" t="s">
        <v>1398</v>
      </c>
      <c r="F267" s="9" t="s">
        <v>1397</v>
      </c>
      <c r="G267" s="9" t="n">
        <v>15037326476</v>
      </c>
      <c r="H267" s="10" t="s">
        <v>1399</v>
      </c>
      <c r="I267" s="11" t="s">
        <v>1400</v>
      </c>
      <c r="J267" s="9"/>
    </row>
    <row r="268" s="5" customFormat="true" ht="30" hidden="false" customHeight="true" outlineLevel="0" collapsed="false">
      <c r="A268" s="9" t="n">
        <f aca="false">ROW()-2</f>
        <v>266</v>
      </c>
      <c r="B268" s="9" t="s">
        <v>1401</v>
      </c>
      <c r="C268" s="9" t="s">
        <v>1402</v>
      </c>
      <c r="D268" s="9" t="n">
        <v>120</v>
      </c>
      <c r="E268" s="8" t="s">
        <v>1403</v>
      </c>
      <c r="F268" s="9" t="s">
        <v>1402</v>
      </c>
      <c r="G268" s="9" t="n">
        <v>18913427298</v>
      </c>
      <c r="H268" s="10" t="s">
        <v>1404</v>
      </c>
      <c r="I268" s="11" t="s">
        <v>1405</v>
      </c>
      <c r="J268" s="9"/>
    </row>
    <row r="269" s="5" customFormat="true" ht="30" hidden="false" customHeight="true" outlineLevel="0" collapsed="false">
      <c r="A269" s="9" t="n">
        <f aca="false">ROW()-2</f>
        <v>267</v>
      </c>
      <c r="B269" s="9" t="s">
        <v>1406</v>
      </c>
      <c r="C269" s="9" t="s">
        <v>1407</v>
      </c>
      <c r="D269" s="9" t="n">
        <v>219</v>
      </c>
      <c r="E269" s="8" t="s">
        <v>1408</v>
      </c>
      <c r="F269" s="9" t="s">
        <v>1409</v>
      </c>
      <c r="G269" s="9" t="n">
        <v>18150119196</v>
      </c>
      <c r="H269" s="10" t="s">
        <v>1410</v>
      </c>
      <c r="I269" s="11" t="s">
        <v>1411</v>
      </c>
      <c r="J269" s="9"/>
    </row>
    <row r="270" s="5" customFormat="true" ht="30" hidden="false" customHeight="true" outlineLevel="0" collapsed="false">
      <c r="A270" s="9" t="n">
        <f aca="false">ROW()-2</f>
        <v>268</v>
      </c>
      <c r="B270" s="9" t="s">
        <v>1412</v>
      </c>
      <c r="C270" s="9" t="s">
        <v>1413</v>
      </c>
      <c r="D270" s="9" t="n">
        <v>1000</v>
      </c>
      <c r="E270" s="8" t="s">
        <v>1414</v>
      </c>
      <c r="F270" s="9" t="s">
        <v>1413</v>
      </c>
      <c r="G270" s="9" t="n">
        <v>13859133866</v>
      </c>
      <c r="H270" s="10" t="s">
        <v>1415</v>
      </c>
      <c r="I270" s="11" t="s">
        <v>1411</v>
      </c>
      <c r="J270" s="9"/>
    </row>
    <row r="271" s="5" customFormat="true" ht="30" hidden="false" customHeight="true" outlineLevel="0" collapsed="false">
      <c r="A271" s="9" t="n">
        <f aca="false">ROW()-2</f>
        <v>269</v>
      </c>
      <c r="B271" s="9" t="s">
        <v>1416</v>
      </c>
      <c r="C271" s="9" t="s">
        <v>1417</v>
      </c>
      <c r="D271" s="9" t="n">
        <v>1000</v>
      </c>
      <c r="E271" s="17" t="s">
        <v>1418</v>
      </c>
      <c r="F271" s="9" t="s">
        <v>1417</v>
      </c>
      <c r="G271" s="9" t="n">
        <v>15960808258</v>
      </c>
      <c r="H271" s="10" t="s">
        <v>1419</v>
      </c>
      <c r="I271" s="11" t="s">
        <v>1420</v>
      </c>
      <c r="J271" s="9"/>
    </row>
    <row r="272" s="5" customFormat="true" ht="30" hidden="false" customHeight="true" outlineLevel="0" collapsed="false">
      <c r="A272" s="9" t="n">
        <f aca="false">ROW()-2</f>
        <v>270</v>
      </c>
      <c r="B272" s="9" t="s">
        <v>1421</v>
      </c>
      <c r="C272" s="9" t="s">
        <v>1422</v>
      </c>
      <c r="D272" s="9" t="n">
        <v>1000</v>
      </c>
      <c r="E272" s="8" t="s">
        <v>1423</v>
      </c>
      <c r="F272" s="9" t="s">
        <v>1422</v>
      </c>
      <c r="G272" s="9" t="n">
        <v>13850898327</v>
      </c>
      <c r="H272" s="10" t="s">
        <v>1424</v>
      </c>
      <c r="I272" s="11" t="s">
        <v>1425</v>
      </c>
      <c r="J272" s="9"/>
    </row>
    <row r="273" s="5" customFormat="true" ht="30" hidden="false" customHeight="true" outlineLevel="0" collapsed="false">
      <c r="A273" s="9" t="n">
        <f aca="false">ROW()-2</f>
        <v>271</v>
      </c>
      <c r="B273" s="9" t="s">
        <v>1426</v>
      </c>
      <c r="C273" s="9" t="s">
        <v>1427</v>
      </c>
      <c r="D273" s="9" t="n">
        <v>100</v>
      </c>
      <c r="E273" s="8" t="s">
        <v>1428</v>
      </c>
      <c r="F273" s="9" t="s">
        <v>1427</v>
      </c>
      <c r="G273" s="9" t="n">
        <v>13850886815</v>
      </c>
      <c r="H273" s="10" t="s">
        <v>1429</v>
      </c>
      <c r="I273" s="11" t="s">
        <v>1430</v>
      </c>
      <c r="J273" s="9"/>
    </row>
    <row r="274" s="5" customFormat="true" ht="30" hidden="false" customHeight="true" outlineLevel="0" collapsed="false">
      <c r="A274" s="9" t="n">
        <f aca="false">ROW()-2</f>
        <v>272</v>
      </c>
      <c r="B274" s="9" t="s">
        <v>1431</v>
      </c>
      <c r="C274" s="9" t="s">
        <v>1432</v>
      </c>
      <c r="D274" s="9" t="n">
        <v>300</v>
      </c>
      <c r="E274" s="8" t="s">
        <v>1433</v>
      </c>
      <c r="F274" s="9" t="s">
        <v>1434</v>
      </c>
      <c r="G274" s="9" t="n">
        <v>18259473701</v>
      </c>
      <c r="H274" s="10" t="s">
        <v>1435</v>
      </c>
      <c r="I274" s="11" t="s">
        <v>1436</v>
      </c>
      <c r="J274" s="9"/>
    </row>
    <row r="275" s="5" customFormat="true" ht="30" hidden="false" customHeight="true" outlineLevel="0" collapsed="false">
      <c r="A275" s="9" t="n">
        <f aca="false">ROW()-2</f>
        <v>273</v>
      </c>
      <c r="B275" s="9" t="s">
        <v>1437</v>
      </c>
      <c r="C275" s="9" t="s">
        <v>1438</v>
      </c>
      <c r="D275" s="9" t="n">
        <v>100</v>
      </c>
      <c r="E275" s="8" t="s">
        <v>1439</v>
      </c>
      <c r="F275" s="9" t="s">
        <v>1440</v>
      </c>
      <c r="G275" s="8" t="s">
        <v>1441</v>
      </c>
      <c r="H275" s="10" t="s">
        <v>1442</v>
      </c>
      <c r="I275" s="11" t="s">
        <v>1443</v>
      </c>
      <c r="J275" s="9"/>
    </row>
    <row r="276" s="5" customFormat="true" ht="30" hidden="false" customHeight="true" outlineLevel="0" collapsed="false">
      <c r="A276" s="9" t="n">
        <f aca="false">ROW()-2</f>
        <v>274</v>
      </c>
      <c r="B276" s="9" t="s">
        <v>1444</v>
      </c>
      <c r="C276" s="9" t="s">
        <v>1445</v>
      </c>
      <c r="D276" s="9" t="n">
        <v>2100</v>
      </c>
      <c r="E276" s="8" t="s">
        <v>1446</v>
      </c>
      <c r="F276" s="9" t="s">
        <v>1447</v>
      </c>
      <c r="G276" s="9" t="n">
        <v>18950243994</v>
      </c>
      <c r="H276" s="10" t="s">
        <v>1448</v>
      </c>
      <c r="I276" s="11" t="s">
        <v>1449</v>
      </c>
      <c r="J276" s="9"/>
    </row>
    <row r="277" s="5" customFormat="true" ht="30" hidden="false" customHeight="true" outlineLevel="0" collapsed="false">
      <c r="A277" s="9" t="n">
        <f aca="false">ROW()-2</f>
        <v>275</v>
      </c>
      <c r="B277" s="9" t="s">
        <v>1450</v>
      </c>
      <c r="C277" s="9" t="s">
        <v>1451</v>
      </c>
      <c r="D277" s="9" t="n">
        <v>568</v>
      </c>
      <c r="E277" s="24" t="s">
        <v>1452</v>
      </c>
      <c r="F277" s="9" t="s">
        <v>1453</v>
      </c>
      <c r="G277" s="9" t="n">
        <v>13507561102</v>
      </c>
      <c r="H277" s="10" t="s">
        <v>1454</v>
      </c>
      <c r="I277" s="11" t="s">
        <v>1455</v>
      </c>
      <c r="J277" s="9"/>
    </row>
    <row r="278" s="5" customFormat="true" ht="30" hidden="false" customHeight="true" outlineLevel="0" collapsed="false">
      <c r="A278" s="9" t="n">
        <f aca="false">ROW()-2</f>
        <v>276</v>
      </c>
      <c r="B278" s="9" t="s">
        <v>1456</v>
      </c>
      <c r="C278" s="9" t="s">
        <v>1457</v>
      </c>
      <c r="D278" s="9" t="n">
        <v>500</v>
      </c>
      <c r="E278" s="8" t="s">
        <v>1458</v>
      </c>
      <c r="F278" s="9" t="s">
        <v>1457</v>
      </c>
      <c r="G278" s="9" t="n">
        <v>13806968887</v>
      </c>
      <c r="H278" s="10" t="s">
        <v>1459</v>
      </c>
      <c r="I278" s="11" t="s">
        <v>1455</v>
      </c>
      <c r="J278" s="9"/>
    </row>
    <row r="279" s="5" customFormat="true" ht="30" hidden="false" customHeight="true" outlineLevel="0" collapsed="false">
      <c r="A279" s="9" t="n">
        <f aca="false">ROW()-2</f>
        <v>277</v>
      </c>
      <c r="B279" s="9" t="s">
        <v>1460</v>
      </c>
      <c r="C279" s="9" t="s">
        <v>1461</v>
      </c>
      <c r="D279" s="9" t="n">
        <v>1000</v>
      </c>
      <c r="E279" s="8" t="s">
        <v>1462</v>
      </c>
      <c r="F279" s="9" t="s">
        <v>1463</v>
      </c>
      <c r="G279" s="9" t="n">
        <v>13605986899</v>
      </c>
      <c r="H279" s="10" t="s">
        <v>1464</v>
      </c>
      <c r="I279" s="11" t="s">
        <v>1465</v>
      </c>
      <c r="J279" s="9"/>
    </row>
    <row r="280" s="5" customFormat="true" ht="48" hidden="false" customHeight="true" outlineLevel="0" collapsed="false">
      <c r="A280" s="9" t="n">
        <f aca="false">ROW()-2</f>
        <v>278</v>
      </c>
      <c r="B280" s="9" t="s">
        <v>1466</v>
      </c>
      <c r="C280" s="9" t="s">
        <v>1467</v>
      </c>
      <c r="D280" s="9" t="n">
        <v>1000</v>
      </c>
      <c r="E280" s="8" t="s">
        <v>1468</v>
      </c>
      <c r="F280" s="9" t="s">
        <v>1469</v>
      </c>
      <c r="G280" s="9" t="n">
        <v>18959192608</v>
      </c>
      <c r="H280" s="10" t="s">
        <v>1470</v>
      </c>
      <c r="I280" s="11" t="s">
        <v>1471</v>
      </c>
      <c r="J280" s="9"/>
    </row>
    <row r="281" s="5" customFormat="true" ht="30" hidden="false" customHeight="true" outlineLevel="0" collapsed="false">
      <c r="A281" s="9" t="n">
        <f aca="false">ROW()-2</f>
        <v>279</v>
      </c>
      <c r="B281" s="9" t="s">
        <v>1472</v>
      </c>
      <c r="C281" s="9" t="s">
        <v>1473</v>
      </c>
      <c r="D281" s="9" t="n">
        <v>1500</v>
      </c>
      <c r="E281" s="8" t="s">
        <v>1474</v>
      </c>
      <c r="F281" s="9" t="s">
        <v>1473</v>
      </c>
      <c r="G281" s="9" t="n">
        <v>13960785701</v>
      </c>
      <c r="H281" s="10" t="s">
        <v>1475</v>
      </c>
      <c r="I281" s="11" t="s">
        <v>1471</v>
      </c>
      <c r="J281" s="9"/>
    </row>
    <row r="282" s="5" customFormat="true" ht="30" hidden="false" customHeight="true" outlineLevel="0" collapsed="false">
      <c r="A282" s="9" t="n">
        <f aca="false">ROW()-2</f>
        <v>280</v>
      </c>
      <c r="B282" s="9" t="s">
        <v>1476</v>
      </c>
      <c r="C282" s="9" t="s">
        <v>1477</v>
      </c>
      <c r="D282" s="9" t="n">
        <v>800</v>
      </c>
      <c r="E282" s="8" t="s">
        <v>1478</v>
      </c>
      <c r="F282" s="9" t="s">
        <v>1477</v>
      </c>
      <c r="G282" s="9" t="n">
        <v>18759889732</v>
      </c>
      <c r="H282" s="10" t="s">
        <v>1479</v>
      </c>
      <c r="I282" s="11" t="s">
        <v>1480</v>
      </c>
      <c r="J282" s="9"/>
    </row>
    <row r="283" s="5" customFormat="true" ht="30" hidden="false" customHeight="true" outlineLevel="0" collapsed="false">
      <c r="A283" s="9" t="n">
        <f aca="false">ROW()-2</f>
        <v>281</v>
      </c>
      <c r="B283" s="9" t="s">
        <v>1481</v>
      </c>
      <c r="C283" s="9" t="s">
        <v>1482</v>
      </c>
      <c r="D283" s="9" t="n">
        <v>333</v>
      </c>
      <c r="E283" s="13" t="s">
        <v>1483</v>
      </c>
      <c r="F283" s="9" t="s">
        <v>1484</v>
      </c>
      <c r="G283" s="9" t="n">
        <v>13616961620</v>
      </c>
      <c r="H283" s="10" t="s">
        <v>1485</v>
      </c>
      <c r="I283" s="11" t="s">
        <v>1486</v>
      </c>
      <c r="J283" s="9"/>
    </row>
    <row r="284" s="5" customFormat="true" ht="30" hidden="false" customHeight="true" outlineLevel="0" collapsed="false">
      <c r="A284" s="9" t="n">
        <f aca="false">ROW()-2</f>
        <v>282</v>
      </c>
      <c r="B284" s="9" t="s">
        <v>1487</v>
      </c>
      <c r="C284" s="9" t="s">
        <v>1488</v>
      </c>
      <c r="D284" s="9" t="n">
        <v>100</v>
      </c>
      <c r="E284" s="13" t="s">
        <v>1489</v>
      </c>
      <c r="F284" s="9" t="s">
        <v>1488</v>
      </c>
      <c r="G284" s="15" t="n">
        <v>13507593092</v>
      </c>
      <c r="H284" s="10" t="s">
        <v>1490</v>
      </c>
      <c r="I284" s="11" t="s">
        <v>1491</v>
      </c>
      <c r="J284" s="9"/>
    </row>
    <row r="285" s="5" customFormat="true" ht="51" hidden="false" customHeight="true" outlineLevel="0" collapsed="false">
      <c r="A285" s="9" t="n">
        <f aca="false">ROW()-2</f>
        <v>283</v>
      </c>
      <c r="B285" s="9" t="s">
        <v>1492</v>
      </c>
      <c r="C285" s="9" t="s">
        <v>1493</v>
      </c>
      <c r="D285" s="9" t="n">
        <v>100</v>
      </c>
      <c r="E285" s="8" t="s">
        <v>1494</v>
      </c>
      <c r="F285" s="9" t="s">
        <v>1493</v>
      </c>
      <c r="G285" s="9" t="n">
        <v>13665065521</v>
      </c>
      <c r="H285" s="10" t="s">
        <v>1495</v>
      </c>
      <c r="I285" s="11" t="s">
        <v>1496</v>
      </c>
      <c r="J285" s="9"/>
    </row>
    <row r="286" s="5" customFormat="true" ht="67" hidden="false" customHeight="true" outlineLevel="0" collapsed="false">
      <c r="A286" s="9" t="n">
        <f aca="false">ROW()-2</f>
        <v>284</v>
      </c>
      <c r="B286" s="9" t="s">
        <v>1497</v>
      </c>
      <c r="C286" s="9" t="s">
        <v>1498</v>
      </c>
      <c r="D286" s="9" t="n">
        <v>1000</v>
      </c>
      <c r="E286" s="8" t="s">
        <v>1499</v>
      </c>
      <c r="F286" s="9" t="s">
        <v>1500</v>
      </c>
      <c r="G286" s="9" t="n">
        <v>18649707362</v>
      </c>
      <c r="H286" s="10" t="s">
        <v>1501</v>
      </c>
      <c r="I286" s="11" t="s">
        <v>1502</v>
      </c>
      <c r="J286" s="9"/>
    </row>
    <row r="287" s="5" customFormat="true" ht="45" hidden="false" customHeight="true" outlineLevel="0" collapsed="false">
      <c r="A287" s="9" t="n">
        <f aca="false">ROW()-2</f>
        <v>285</v>
      </c>
      <c r="B287" s="9" t="s">
        <v>1503</v>
      </c>
      <c r="C287" s="9" t="s">
        <v>1504</v>
      </c>
      <c r="D287" s="9" t="n">
        <v>100</v>
      </c>
      <c r="E287" s="13" t="s">
        <v>1505</v>
      </c>
      <c r="F287" s="9" t="s">
        <v>1504</v>
      </c>
      <c r="G287" s="9" t="n">
        <v>18059889799</v>
      </c>
      <c r="H287" s="10" t="s">
        <v>1506</v>
      </c>
      <c r="I287" s="11" t="s">
        <v>1507</v>
      </c>
      <c r="J287" s="9"/>
    </row>
    <row r="288" s="5" customFormat="true" ht="30" hidden="false" customHeight="true" outlineLevel="0" collapsed="false">
      <c r="A288" s="9" t="n">
        <f aca="false">ROW()-2</f>
        <v>286</v>
      </c>
      <c r="B288" s="9" t="s">
        <v>1508</v>
      </c>
      <c r="C288" s="9" t="s">
        <v>1509</v>
      </c>
      <c r="D288" s="9" t="n">
        <v>1000</v>
      </c>
      <c r="E288" s="8" t="s">
        <v>1510</v>
      </c>
      <c r="F288" s="9" t="s">
        <v>1511</v>
      </c>
      <c r="G288" s="9" t="n">
        <v>13560386084</v>
      </c>
      <c r="H288" s="10" t="s">
        <v>1512</v>
      </c>
      <c r="I288" s="11" t="s">
        <v>1513</v>
      </c>
      <c r="J288" s="9"/>
    </row>
    <row r="289" s="5" customFormat="true" ht="30" hidden="false" customHeight="true" outlineLevel="0" collapsed="false">
      <c r="A289" s="9" t="n">
        <f aca="false">ROW()-2</f>
        <v>287</v>
      </c>
      <c r="B289" s="9" t="s">
        <v>1514</v>
      </c>
      <c r="C289" s="9" t="s">
        <v>1515</v>
      </c>
      <c r="D289" s="9" t="n">
        <v>100</v>
      </c>
      <c r="E289" s="8" t="s">
        <v>1516</v>
      </c>
      <c r="F289" s="9" t="s">
        <v>1517</v>
      </c>
      <c r="G289" s="9" t="n">
        <v>13850193919</v>
      </c>
      <c r="H289" s="10" t="s">
        <v>1518</v>
      </c>
      <c r="I289" s="11" t="s">
        <v>1519</v>
      </c>
      <c r="J289" s="9"/>
    </row>
    <row r="290" s="5" customFormat="true" ht="30" hidden="false" customHeight="true" outlineLevel="0" collapsed="false">
      <c r="A290" s="9" t="n">
        <f aca="false">ROW()-2</f>
        <v>288</v>
      </c>
      <c r="B290" s="9" t="s">
        <v>1520</v>
      </c>
      <c r="C290" s="9" t="s">
        <v>1521</v>
      </c>
      <c r="D290" s="9" t="n">
        <v>300</v>
      </c>
      <c r="E290" s="8" t="s">
        <v>1522</v>
      </c>
      <c r="F290" s="9" t="s">
        <v>1521</v>
      </c>
      <c r="G290" s="9" t="n">
        <v>13850620101</v>
      </c>
      <c r="H290" s="10" t="s">
        <v>1523</v>
      </c>
      <c r="I290" s="11" t="s">
        <v>1519</v>
      </c>
      <c r="J290" s="9"/>
    </row>
    <row r="291" s="5" customFormat="true" ht="30" hidden="false" customHeight="true" outlineLevel="0" collapsed="false">
      <c r="A291" s="9" t="n">
        <f aca="false">ROW()-2</f>
        <v>289</v>
      </c>
      <c r="B291" s="9" t="s">
        <v>1524</v>
      </c>
      <c r="C291" s="9" t="s">
        <v>1525</v>
      </c>
      <c r="D291" s="9" t="n">
        <v>500</v>
      </c>
      <c r="E291" s="8" t="s">
        <v>1526</v>
      </c>
      <c r="F291" s="9" t="s">
        <v>1525</v>
      </c>
      <c r="G291" s="9" t="n">
        <v>13055428777</v>
      </c>
      <c r="H291" s="10" t="s">
        <v>1527</v>
      </c>
      <c r="I291" s="11" t="s">
        <v>1519</v>
      </c>
      <c r="J291" s="9"/>
    </row>
    <row r="292" s="5" customFormat="true" ht="30" hidden="false" customHeight="true" outlineLevel="0" collapsed="false">
      <c r="A292" s="9" t="n">
        <f aca="false">ROW()-2</f>
        <v>290</v>
      </c>
      <c r="B292" s="9" t="s">
        <v>1528</v>
      </c>
      <c r="C292" s="9" t="s">
        <v>1529</v>
      </c>
      <c r="D292" s="9" t="n">
        <v>500</v>
      </c>
      <c r="E292" s="13" t="s">
        <v>1530</v>
      </c>
      <c r="F292" s="9" t="s">
        <v>1529</v>
      </c>
      <c r="G292" s="9" t="n">
        <v>13788878385</v>
      </c>
      <c r="H292" s="10" t="s">
        <v>1531</v>
      </c>
      <c r="I292" s="11" t="s">
        <v>1519</v>
      </c>
      <c r="J292" s="9"/>
    </row>
    <row r="293" s="5" customFormat="true" ht="30" hidden="false" customHeight="true" outlineLevel="0" collapsed="false">
      <c r="A293" s="9" t="n">
        <f aca="false">ROW()-2</f>
        <v>291</v>
      </c>
      <c r="B293" s="9" t="s">
        <v>1532</v>
      </c>
      <c r="C293" s="9" t="s">
        <v>1533</v>
      </c>
      <c r="D293" s="9" t="n">
        <v>300</v>
      </c>
      <c r="E293" s="13" t="s">
        <v>1534</v>
      </c>
      <c r="F293" s="9" t="s">
        <v>1535</v>
      </c>
      <c r="G293" s="9" t="n">
        <v>13636915966</v>
      </c>
      <c r="H293" s="10" t="s">
        <v>1536</v>
      </c>
      <c r="I293" s="11" t="s">
        <v>1519</v>
      </c>
      <c r="J293" s="9"/>
    </row>
    <row r="294" s="5" customFormat="true" ht="42" hidden="false" customHeight="true" outlineLevel="0" collapsed="false">
      <c r="A294" s="9" t="n">
        <f aca="false">ROW()-2</f>
        <v>292</v>
      </c>
      <c r="B294" s="9" t="s">
        <v>1537</v>
      </c>
      <c r="C294" s="9" t="s">
        <v>1538</v>
      </c>
      <c r="D294" s="9" t="n">
        <v>1000</v>
      </c>
      <c r="E294" s="13" t="s">
        <v>1539</v>
      </c>
      <c r="F294" s="9" t="s">
        <v>1540</v>
      </c>
      <c r="G294" s="9" t="n">
        <v>15220236987</v>
      </c>
      <c r="H294" s="10" t="s">
        <v>1541</v>
      </c>
      <c r="I294" s="11" t="s">
        <v>1542</v>
      </c>
      <c r="J294" s="9"/>
    </row>
    <row r="295" s="5" customFormat="true" ht="30" hidden="false" customHeight="true" outlineLevel="0" collapsed="false">
      <c r="A295" s="9" t="n">
        <f aca="false">ROW()-2</f>
        <v>293</v>
      </c>
      <c r="B295" s="9" t="s">
        <v>1543</v>
      </c>
      <c r="C295" s="9" t="s">
        <v>1544</v>
      </c>
      <c r="D295" s="9" t="n">
        <v>11000</v>
      </c>
      <c r="E295" s="8" t="s">
        <v>1545</v>
      </c>
      <c r="F295" s="9" t="s">
        <v>1546</v>
      </c>
      <c r="G295" s="9" t="n">
        <v>13501501698</v>
      </c>
      <c r="H295" s="10" t="s">
        <v>1547</v>
      </c>
      <c r="I295" s="11" t="s">
        <v>1548</v>
      </c>
      <c r="J295" s="9"/>
    </row>
    <row r="296" s="5" customFormat="true" ht="30" hidden="false" customHeight="true" outlineLevel="0" collapsed="false">
      <c r="A296" s="9" t="n">
        <f aca="false">ROW()-2</f>
        <v>294</v>
      </c>
      <c r="B296" s="9" t="s">
        <v>1549</v>
      </c>
      <c r="C296" s="9" t="s">
        <v>1550</v>
      </c>
      <c r="D296" s="9" t="n">
        <v>10500</v>
      </c>
      <c r="E296" s="8" t="s">
        <v>1551</v>
      </c>
      <c r="F296" s="9" t="s">
        <v>1552</v>
      </c>
      <c r="G296" s="9" t="n">
        <v>13775698861</v>
      </c>
      <c r="H296" s="10" t="s">
        <v>1553</v>
      </c>
      <c r="I296" s="11" t="s">
        <v>1554</v>
      </c>
      <c r="J296" s="9"/>
    </row>
    <row r="297" s="5" customFormat="true" ht="30" hidden="false" customHeight="true" outlineLevel="0" collapsed="false">
      <c r="A297" s="9" t="n">
        <f aca="false">ROW()-2</f>
        <v>295</v>
      </c>
      <c r="B297" s="9" t="s">
        <v>1555</v>
      </c>
      <c r="C297" s="9" t="s">
        <v>1556</v>
      </c>
      <c r="D297" s="9" t="n">
        <v>5000</v>
      </c>
      <c r="E297" s="13" t="s">
        <v>1557</v>
      </c>
      <c r="F297" s="9" t="s">
        <v>1556</v>
      </c>
      <c r="G297" s="15" t="n">
        <v>18876221188</v>
      </c>
      <c r="H297" s="10" t="s">
        <v>1558</v>
      </c>
      <c r="I297" s="11" t="s">
        <v>1559</v>
      </c>
      <c r="J297" s="9"/>
    </row>
    <row r="298" s="5" customFormat="true" ht="30" hidden="false" customHeight="true" outlineLevel="0" collapsed="false">
      <c r="A298" s="9" t="n">
        <f aca="false">ROW()-2</f>
        <v>296</v>
      </c>
      <c r="B298" s="9" t="s">
        <v>1560</v>
      </c>
      <c r="C298" s="9" t="s">
        <v>1561</v>
      </c>
      <c r="D298" s="9" t="n">
        <v>500</v>
      </c>
      <c r="E298" s="8" t="s">
        <v>1562</v>
      </c>
      <c r="F298" s="9" t="s">
        <v>1561</v>
      </c>
      <c r="G298" s="9" t="n">
        <v>13666957517</v>
      </c>
      <c r="H298" s="10" t="s">
        <v>1563</v>
      </c>
      <c r="I298" s="11" t="s">
        <v>1564</v>
      </c>
      <c r="J298" s="9"/>
    </row>
    <row r="299" s="5" customFormat="true" ht="30" hidden="false" customHeight="true" outlineLevel="0" collapsed="false">
      <c r="A299" s="9" t="n">
        <f aca="false">ROW()-2</f>
        <v>297</v>
      </c>
      <c r="B299" s="9" t="s">
        <v>1565</v>
      </c>
      <c r="C299" s="16" t="s">
        <v>1566</v>
      </c>
      <c r="D299" s="9" t="n">
        <v>1000</v>
      </c>
      <c r="E299" s="13" t="s">
        <v>1567</v>
      </c>
      <c r="F299" s="16" t="s">
        <v>1566</v>
      </c>
      <c r="G299" s="9" t="n">
        <v>13950963572</v>
      </c>
      <c r="H299" s="10" t="s">
        <v>1568</v>
      </c>
      <c r="I299" s="11" t="s">
        <v>1564</v>
      </c>
      <c r="J299" s="9"/>
    </row>
    <row r="300" s="5" customFormat="true" ht="30" hidden="false" customHeight="true" outlineLevel="0" collapsed="false">
      <c r="A300" s="9" t="n">
        <f aca="false">ROW()-2</f>
        <v>298</v>
      </c>
      <c r="B300" s="9" t="s">
        <v>1569</v>
      </c>
      <c r="C300" s="9" t="s">
        <v>1570</v>
      </c>
      <c r="D300" s="9" t="n">
        <v>500</v>
      </c>
      <c r="E300" s="8" t="s">
        <v>1571</v>
      </c>
      <c r="F300" s="9" t="s">
        <v>1570</v>
      </c>
      <c r="G300" s="9" t="n">
        <v>13905912030</v>
      </c>
      <c r="H300" s="10" t="s">
        <v>1572</v>
      </c>
      <c r="I300" s="11" t="s">
        <v>1573</v>
      </c>
      <c r="J300" s="9"/>
    </row>
    <row r="301" s="5" customFormat="true" ht="30" hidden="false" customHeight="true" outlineLevel="0" collapsed="false">
      <c r="A301" s="9" t="n">
        <f aca="false">ROW()-2</f>
        <v>299</v>
      </c>
      <c r="B301" s="9" t="s">
        <v>1574</v>
      </c>
      <c r="C301" s="9" t="s">
        <v>1575</v>
      </c>
      <c r="D301" s="9" t="s">
        <v>124</v>
      </c>
      <c r="E301" s="13" t="s">
        <v>1576</v>
      </c>
      <c r="F301" s="9" t="s">
        <v>1575</v>
      </c>
      <c r="G301" s="9" t="n">
        <v>13646930935</v>
      </c>
      <c r="H301" s="10" t="s">
        <v>1577</v>
      </c>
      <c r="I301" s="11" t="s">
        <v>1578</v>
      </c>
      <c r="J301" s="9"/>
    </row>
    <row r="302" s="5" customFormat="true" ht="30" hidden="false" customHeight="true" outlineLevel="0" collapsed="false">
      <c r="A302" s="9" t="n">
        <f aca="false">ROW()-2</f>
        <v>300</v>
      </c>
      <c r="B302" s="9" t="s">
        <v>1579</v>
      </c>
      <c r="C302" s="9" t="s">
        <v>1580</v>
      </c>
      <c r="D302" s="9" t="n">
        <v>100</v>
      </c>
      <c r="E302" s="17" t="s">
        <v>1581</v>
      </c>
      <c r="F302" s="9" t="s">
        <v>1580</v>
      </c>
      <c r="G302" s="9" t="n">
        <v>13328909819</v>
      </c>
      <c r="H302" s="10" t="s">
        <v>1582</v>
      </c>
      <c r="I302" s="11" t="s">
        <v>1578</v>
      </c>
      <c r="J302" s="9"/>
    </row>
    <row r="303" s="5" customFormat="true" ht="30" hidden="false" customHeight="true" outlineLevel="0" collapsed="false">
      <c r="A303" s="9" t="n">
        <f aca="false">ROW()-2</f>
        <v>301</v>
      </c>
      <c r="B303" s="9" t="s">
        <v>1583</v>
      </c>
      <c r="C303" s="9" t="s">
        <v>1584</v>
      </c>
      <c r="D303" s="9" t="n">
        <v>400</v>
      </c>
      <c r="E303" s="8" t="s">
        <v>1585</v>
      </c>
      <c r="F303" s="9" t="s">
        <v>1584</v>
      </c>
      <c r="G303" s="9" t="n">
        <v>15696894444</v>
      </c>
      <c r="H303" s="10" t="s">
        <v>1586</v>
      </c>
      <c r="I303" s="11" t="s">
        <v>1578</v>
      </c>
      <c r="J303" s="9"/>
    </row>
    <row r="304" s="5" customFormat="true" ht="30" hidden="false" customHeight="true" outlineLevel="0" collapsed="false">
      <c r="A304" s="9" t="n">
        <f aca="false">ROW()-2</f>
        <v>302</v>
      </c>
      <c r="B304" s="9" t="s">
        <v>1587</v>
      </c>
      <c r="C304" s="9" t="s">
        <v>1588</v>
      </c>
      <c r="D304" s="9" t="n">
        <v>250</v>
      </c>
      <c r="E304" s="8" t="s">
        <v>1589</v>
      </c>
      <c r="F304" s="9" t="s">
        <v>1590</v>
      </c>
      <c r="G304" s="9" t="n">
        <v>15138728450</v>
      </c>
      <c r="H304" s="10" t="s">
        <v>1591</v>
      </c>
      <c r="I304" s="11" t="s">
        <v>1578</v>
      </c>
      <c r="J304" s="9"/>
    </row>
    <row r="305" s="5" customFormat="true" ht="30" hidden="false" customHeight="true" outlineLevel="0" collapsed="false">
      <c r="A305" s="9" t="n">
        <f aca="false">ROW()-2</f>
        <v>303</v>
      </c>
      <c r="B305" s="9" t="s">
        <v>1592</v>
      </c>
      <c r="C305" s="9" t="s">
        <v>1593</v>
      </c>
      <c r="D305" s="9" t="n">
        <v>500</v>
      </c>
      <c r="E305" s="13" t="s">
        <v>1306</v>
      </c>
      <c r="F305" s="9" t="s">
        <v>1593</v>
      </c>
      <c r="G305" s="9" t="n">
        <v>13850503123</v>
      </c>
      <c r="H305" s="10" t="s">
        <v>1594</v>
      </c>
      <c r="I305" s="11" t="s">
        <v>1595</v>
      </c>
      <c r="J305" s="9"/>
    </row>
    <row r="306" s="5" customFormat="true" ht="30" hidden="false" customHeight="true" outlineLevel="0" collapsed="false">
      <c r="A306" s="9" t="n">
        <f aca="false">ROW()-2</f>
        <v>304</v>
      </c>
      <c r="B306" s="9" t="s">
        <v>1596</v>
      </c>
      <c r="C306" s="9" t="s">
        <v>1597</v>
      </c>
      <c r="D306" s="9" t="n">
        <v>100</v>
      </c>
      <c r="E306" s="13" t="s">
        <v>1598</v>
      </c>
      <c r="F306" s="9" t="s">
        <v>1599</v>
      </c>
      <c r="G306" s="15" t="n">
        <v>13656084888</v>
      </c>
      <c r="H306" s="10" t="s">
        <v>1600</v>
      </c>
      <c r="I306" s="11" t="s">
        <v>1595</v>
      </c>
      <c r="J306" s="9"/>
    </row>
    <row r="307" s="5" customFormat="true" ht="30" hidden="false" customHeight="true" outlineLevel="0" collapsed="false">
      <c r="A307" s="9" t="n">
        <f aca="false">ROW()-2</f>
        <v>305</v>
      </c>
      <c r="B307" s="9" t="s">
        <v>1601</v>
      </c>
      <c r="C307" s="16" t="s">
        <v>1602</v>
      </c>
      <c r="D307" s="9" t="s">
        <v>124</v>
      </c>
      <c r="E307" s="13" t="s">
        <v>1603</v>
      </c>
      <c r="F307" s="16" t="s">
        <v>1602</v>
      </c>
      <c r="G307" s="9" t="n">
        <v>18250568909</v>
      </c>
      <c r="H307" s="10" t="s">
        <v>1604</v>
      </c>
      <c r="I307" s="11" t="s">
        <v>1595</v>
      </c>
      <c r="J307" s="9"/>
    </row>
    <row r="308" s="5" customFormat="true" ht="30" hidden="false" customHeight="true" outlineLevel="0" collapsed="false">
      <c r="A308" s="9" t="n">
        <f aca="false">ROW()-2</f>
        <v>306</v>
      </c>
      <c r="B308" s="9" t="s">
        <v>1605</v>
      </c>
      <c r="C308" s="9" t="s">
        <v>1606</v>
      </c>
      <c r="D308" s="9" t="n">
        <v>100</v>
      </c>
      <c r="E308" s="8" t="s">
        <v>1607</v>
      </c>
      <c r="F308" s="9" t="s">
        <v>1608</v>
      </c>
      <c r="G308" s="9" t="n">
        <v>18305972191</v>
      </c>
      <c r="H308" s="10" t="s">
        <v>1609</v>
      </c>
      <c r="I308" s="11" t="s">
        <v>1610</v>
      </c>
      <c r="J308" s="9"/>
    </row>
    <row r="309" s="5" customFormat="true" ht="30" hidden="false" customHeight="true" outlineLevel="0" collapsed="false">
      <c r="A309" s="9" t="n">
        <f aca="false">ROW()-2</f>
        <v>307</v>
      </c>
      <c r="B309" s="9" t="s">
        <v>1611</v>
      </c>
      <c r="C309" s="9" t="s">
        <v>1612</v>
      </c>
      <c r="D309" s="9" t="n">
        <v>470</v>
      </c>
      <c r="E309" s="13" t="s">
        <v>1613</v>
      </c>
      <c r="F309" s="9" t="s">
        <v>1612</v>
      </c>
      <c r="G309" s="9" t="n">
        <v>13806906541</v>
      </c>
      <c r="H309" s="10" t="s">
        <v>1614</v>
      </c>
      <c r="I309" s="11" t="s">
        <v>1615</v>
      </c>
      <c r="J309" s="9"/>
    </row>
    <row r="310" s="5" customFormat="true" ht="30" hidden="false" customHeight="true" outlineLevel="0" collapsed="false">
      <c r="A310" s="9" t="n">
        <f aca="false">ROW()-2</f>
        <v>308</v>
      </c>
      <c r="B310" s="9" t="s">
        <v>1616</v>
      </c>
      <c r="C310" s="9" t="s">
        <v>1617</v>
      </c>
      <c r="D310" s="9" t="n">
        <v>100</v>
      </c>
      <c r="E310" s="8" t="s">
        <v>1618</v>
      </c>
      <c r="F310" s="9" t="s">
        <v>1617</v>
      </c>
      <c r="G310" s="9" t="n">
        <v>18659863394</v>
      </c>
      <c r="H310" s="10" t="s">
        <v>1619</v>
      </c>
      <c r="I310" s="11" t="s">
        <v>1620</v>
      </c>
      <c r="J310" s="9"/>
    </row>
    <row r="311" s="5" customFormat="true" ht="30" hidden="false" customHeight="true" outlineLevel="0" collapsed="false">
      <c r="A311" s="9" t="n">
        <f aca="false">ROW()-2</f>
        <v>309</v>
      </c>
      <c r="B311" s="9" t="s">
        <v>1621</v>
      </c>
      <c r="C311" s="9" t="s">
        <v>1622</v>
      </c>
      <c r="D311" s="9" t="s">
        <v>506</v>
      </c>
      <c r="E311" s="17" t="s">
        <v>1623</v>
      </c>
      <c r="F311" s="9" t="s">
        <v>1622</v>
      </c>
      <c r="G311" s="9" t="n">
        <v>13959698567</v>
      </c>
      <c r="H311" s="10" t="s">
        <v>1624</v>
      </c>
      <c r="I311" s="11" t="s">
        <v>1625</v>
      </c>
      <c r="J311" s="9"/>
    </row>
    <row r="312" s="5" customFormat="true" ht="30" hidden="false" customHeight="true" outlineLevel="0" collapsed="false">
      <c r="A312" s="9" t="n">
        <f aca="false">ROW()-2</f>
        <v>310</v>
      </c>
      <c r="B312" s="9" t="s">
        <v>1626</v>
      </c>
      <c r="C312" s="9" t="s">
        <v>1627</v>
      </c>
      <c r="D312" s="9" t="n">
        <v>1000</v>
      </c>
      <c r="E312" s="17" t="s">
        <v>1628</v>
      </c>
      <c r="F312" s="9" t="s">
        <v>1417</v>
      </c>
      <c r="G312" s="9" t="n">
        <v>15960808258</v>
      </c>
      <c r="H312" s="10" t="s">
        <v>1629</v>
      </c>
      <c r="I312" s="11" t="s">
        <v>1630</v>
      </c>
      <c r="J312" s="9"/>
    </row>
    <row r="313" s="5" customFormat="true" ht="30" hidden="false" customHeight="true" outlineLevel="0" collapsed="false">
      <c r="A313" s="9" t="n">
        <f aca="false">ROW()-2</f>
        <v>311</v>
      </c>
      <c r="B313" s="9" t="s">
        <v>1631</v>
      </c>
      <c r="C313" s="9" t="s">
        <v>1632</v>
      </c>
      <c r="D313" s="9" t="n">
        <v>300</v>
      </c>
      <c r="E313" s="8" t="s">
        <v>1633</v>
      </c>
      <c r="F313" s="9" t="s">
        <v>1632</v>
      </c>
      <c r="G313" s="9" t="n">
        <v>13905025765</v>
      </c>
      <c r="H313" s="10" t="s">
        <v>1634</v>
      </c>
      <c r="I313" s="11" t="s">
        <v>1635</v>
      </c>
      <c r="J313" s="9"/>
    </row>
    <row r="314" s="5" customFormat="true" ht="30" hidden="false" customHeight="true" outlineLevel="0" collapsed="false">
      <c r="A314" s="9" t="n">
        <f aca="false">ROW()-2</f>
        <v>312</v>
      </c>
      <c r="B314" s="9" t="s">
        <v>1636</v>
      </c>
      <c r="C314" s="9" t="s">
        <v>1637</v>
      </c>
      <c r="D314" s="9" t="n">
        <v>100</v>
      </c>
      <c r="E314" s="8" t="s">
        <v>1638</v>
      </c>
      <c r="F314" s="9" t="s">
        <v>1637</v>
      </c>
      <c r="G314" s="9" t="n">
        <v>13960595967</v>
      </c>
      <c r="H314" s="10" t="s">
        <v>1639</v>
      </c>
      <c r="I314" s="11" t="s">
        <v>1640</v>
      </c>
      <c r="J314" s="9"/>
    </row>
    <row r="315" s="5" customFormat="true" ht="30" hidden="false" customHeight="true" outlineLevel="0" collapsed="false">
      <c r="A315" s="9" t="n">
        <f aca="false">ROW()-2</f>
        <v>313</v>
      </c>
      <c r="B315" s="9" t="s">
        <v>1641</v>
      </c>
      <c r="C315" s="9" t="s">
        <v>1642</v>
      </c>
      <c r="D315" s="9" t="n">
        <v>500</v>
      </c>
      <c r="E315" s="8" t="s">
        <v>1643</v>
      </c>
      <c r="F315" s="9" t="s">
        <v>1642</v>
      </c>
      <c r="G315" s="9" t="n">
        <v>15306038919</v>
      </c>
      <c r="H315" s="10" t="s">
        <v>1644</v>
      </c>
      <c r="I315" s="11" t="s">
        <v>1645</v>
      </c>
      <c r="J315" s="9"/>
    </row>
    <row r="316" s="5" customFormat="true" ht="30" hidden="false" customHeight="true" outlineLevel="0" collapsed="false">
      <c r="A316" s="9" t="n">
        <f aca="false">ROW()-2</f>
        <v>314</v>
      </c>
      <c r="B316" s="9" t="s">
        <v>1646</v>
      </c>
      <c r="C316" s="9" t="s">
        <v>1647</v>
      </c>
      <c r="D316" s="9" t="n">
        <v>100</v>
      </c>
      <c r="E316" s="24" t="s">
        <v>1648</v>
      </c>
      <c r="F316" s="9" t="s">
        <v>1647</v>
      </c>
      <c r="G316" s="9" t="n">
        <v>13960566607</v>
      </c>
      <c r="H316" s="10" t="s">
        <v>1649</v>
      </c>
      <c r="I316" s="11" t="s">
        <v>1650</v>
      </c>
      <c r="J316" s="9"/>
    </row>
    <row r="317" s="5" customFormat="true" ht="30" hidden="false" customHeight="true" outlineLevel="0" collapsed="false">
      <c r="A317" s="9" t="n">
        <f aca="false">ROW()-2</f>
        <v>315</v>
      </c>
      <c r="B317" s="9" t="s">
        <v>1651</v>
      </c>
      <c r="C317" s="9" t="s">
        <v>1652</v>
      </c>
      <c r="D317" s="8" t="s">
        <v>1653</v>
      </c>
      <c r="E317" s="8" t="s">
        <v>1654</v>
      </c>
      <c r="F317" s="9" t="s">
        <v>1655</v>
      </c>
      <c r="G317" s="9" t="n">
        <v>18859803586</v>
      </c>
      <c r="H317" s="10" t="s">
        <v>1656</v>
      </c>
      <c r="I317" s="11" t="s">
        <v>1657</v>
      </c>
      <c r="J317" s="9"/>
    </row>
    <row r="318" s="5" customFormat="true" ht="30" hidden="false" customHeight="true" outlineLevel="0" collapsed="false">
      <c r="A318" s="9" t="n">
        <f aca="false">ROW()-2</f>
        <v>316</v>
      </c>
      <c r="B318" s="9" t="s">
        <v>1658</v>
      </c>
      <c r="C318" s="9" t="s">
        <v>1659</v>
      </c>
      <c r="D318" s="9" t="n">
        <v>300</v>
      </c>
      <c r="E318" s="17" t="s">
        <v>1660</v>
      </c>
      <c r="F318" s="9" t="s">
        <v>1659</v>
      </c>
      <c r="G318" s="9" t="n">
        <v>13860585088</v>
      </c>
      <c r="H318" s="10" t="s">
        <v>1661</v>
      </c>
      <c r="I318" s="11" t="s">
        <v>1662</v>
      </c>
      <c r="J318" s="9"/>
    </row>
    <row r="319" s="5" customFormat="true" ht="30" hidden="false" customHeight="true" outlineLevel="0" collapsed="false">
      <c r="A319" s="9" t="n">
        <f aca="false">ROW()-2</f>
        <v>317</v>
      </c>
      <c r="B319" s="9" t="s">
        <v>1663</v>
      </c>
      <c r="C319" s="9" t="s">
        <v>1664</v>
      </c>
      <c r="D319" s="9" t="n">
        <v>508</v>
      </c>
      <c r="E319" s="8" t="s">
        <v>1665</v>
      </c>
      <c r="F319" s="9" t="s">
        <v>1664</v>
      </c>
      <c r="G319" s="9" t="n">
        <v>13605960539</v>
      </c>
      <c r="H319" s="10" t="s">
        <v>1666</v>
      </c>
      <c r="I319" s="11" t="s">
        <v>1662</v>
      </c>
      <c r="J319" s="9"/>
    </row>
    <row r="320" s="5" customFormat="true" ht="30" hidden="false" customHeight="true" outlineLevel="0" collapsed="false">
      <c r="A320" s="9" t="n">
        <f aca="false">ROW()-2</f>
        <v>318</v>
      </c>
      <c r="B320" s="9" t="s">
        <v>1667</v>
      </c>
      <c r="C320" s="9" t="s">
        <v>1668</v>
      </c>
      <c r="D320" s="9" t="n">
        <v>1000</v>
      </c>
      <c r="E320" s="8" t="s">
        <v>1613</v>
      </c>
      <c r="F320" s="9" t="s">
        <v>1669</v>
      </c>
      <c r="G320" s="9" t="n">
        <v>13879681448</v>
      </c>
      <c r="H320" s="10" t="s">
        <v>1670</v>
      </c>
      <c r="I320" s="11" t="s">
        <v>1662</v>
      </c>
      <c r="J320" s="9"/>
    </row>
    <row r="321" s="5" customFormat="true" ht="30" hidden="false" customHeight="true" outlineLevel="0" collapsed="false">
      <c r="A321" s="9" t="n">
        <f aca="false">ROW()-2</f>
        <v>319</v>
      </c>
      <c r="B321" s="9" t="s">
        <v>1671</v>
      </c>
      <c r="C321" s="9" t="s">
        <v>1672</v>
      </c>
      <c r="D321" s="9" t="n">
        <v>50</v>
      </c>
      <c r="E321" s="8" t="s">
        <v>1673</v>
      </c>
      <c r="F321" s="9" t="s">
        <v>1674</v>
      </c>
      <c r="G321" s="8" t="s">
        <v>1675</v>
      </c>
      <c r="H321" s="10" t="s">
        <v>1676</v>
      </c>
      <c r="I321" s="11" t="s">
        <v>1662</v>
      </c>
      <c r="J321" s="9"/>
    </row>
    <row r="322" s="5" customFormat="true" ht="30" hidden="false" customHeight="true" outlineLevel="0" collapsed="false">
      <c r="A322" s="9" t="n">
        <f aca="false">ROW()-2</f>
        <v>320</v>
      </c>
      <c r="B322" s="9" t="s">
        <v>1677</v>
      </c>
      <c r="C322" s="9" t="s">
        <v>1678</v>
      </c>
      <c r="D322" s="9" t="s">
        <v>124</v>
      </c>
      <c r="E322" s="13" t="s">
        <v>1679</v>
      </c>
      <c r="F322" s="9" t="s">
        <v>1678</v>
      </c>
      <c r="G322" s="9" t="n">
        <v>17350286704</v>
      </c>
      <c r="H322" s="10" t="s">
        <v>1680</v>
      </c>
      <c r="I322" s="11" t="s">
        <v>1681</v>
      </c>
      <c r="J322" s="9"/>
    </row>
    <row r="323" s="5" customFormat="true" ht="30" hidden="false" customHeight="true" outlineLevel="0" collapsed="false">
      <c r="A323" s="9" t="n">
        <f aca="false">ROW()-2</f>
        <v>321</v>
      </c>
      <c r="B323" s="9" t="s">
        <v>1682</v>
      </c>
      <c r="C323" s="9" t="s">
        <v>1683</v>
      </c>
      <c r="D323" s="9" t="n">
        <v>1066</v>
      </c>
      <c r="E323" s="13" t="s">
        <v>1684</v>
      </c>
      <c r="F323" s="9" t="s">
        <v>1683</v>
      </c>
      <c r="G323" s="9" t="n">
        <v>13950412426</v>
      </c>
      <c r="H323" s="10" t="s">
        <v>1685</v>
      </c>
      <c r="I323" s="11" t="s">
        <v>1681</v>
      </c>
      <c r="J323" s="9"/>
    </row>
    <row r="324" s="5" customFormat="true" ht="30" hidden="false" customHeight="true" outlineLevel="0" collapsed="false">
      <c r="A324" s="9" t="n">
        <f aca="false">ROW()-2</f>
        <v>322</v>
      </c>
      <c r="B324" s="9" t="s">
        <v>1686</v>
      </c>
      <c r="C324" s="16" t="s">
        <v>1687</v>
      </c>
      <c r="D324" s="14" t="n">
        <v>308</v>
      </c>
      <c r="E324" s="23" t="s">
        <v>1688</v>
      </c>
      <c r="F324" s="16" t="s">
        <v>1687</v>
      </c>
      <c r="G324" s="14" t="n">
        <v>13860555630</v>
      </c>
      <c r="H324" s="10" t="s">
        <v>1689</v>
      </c>
      <c r="I324" s="11" t="s">
        <v>1681</v>
      </c>
      <c r="J324" s="9"/>
    </row>
    <row r="325" s="5" customFormat="true" ht="30" hidden="false" customHeight="true" outlineLevel="0" collapsed="false">
      <c r="A325" s="9" t="n">
        <f aca="false">ROW()-2</f>
        <v>323</v>
      </c>
      <c r="B325" s="9" t="s">
        <v>1690</v>
      </c>
      <c r="C325" s="16" t="s">
        <v>1691</v>
      </c>
      <c r="D325" s="14" t="n">
        <v>100</v>
      </c>
      <c r="E325" s="23" t="s">
        <v>1692</v>
      </c>
      <c r="F325" s="16" t="s">
        <v>1693</v>
      </c>
      <c r="G325" s="14" t="n">
        <v>13950901044</v>
      </c>
      <c r="H325" s="10" t="s">
        <v>1694</v>
      </c>
      <c r="I325" s="11" t="s">
        <v>1681</v>
      </c>
      <c r="J325" s="9"/>
    </row>
    <row r="326" s="5" customFormat="true" ht="30" hidden="false" customHeight="true" outlineLevel="0" collapsed="false">
      <c r="A326" s="9" t="n">
        <f aca="false">ROW()-2</f>
        <v>324</v>
      </c>
      <c r="B326" s="9" t="s">
        <v>1695</v>
      </c>
      <c r="C326" s="9" t="s">
        <v>1696</v>
      </c>
      <c r="D326" s="9" t="n">
        <v>50</v>
      </c>
      <c r="E326" s="8" t="s">
        <v>1697</v>
      </c>
      <c r="F326" s="9" t="s">
        <v>1696</v>
      </c>
      <c r="G326" s="9" t="n">
        <v>13003847321</v>
      </c>
      <c r="H326" s="10" t="s">
        <v>1698</v>
      </c>
      <c r="I326" s="11" t="s">
        <v>1681</v>
      </c>
      <c r="J326" s="9"/>
    </row>
    <row r="327" s="5" customFormat="true" ht="30" hidden="false" customHeight="true" outlineLevel="0" collapsed="false">
      <c r="A327" s="9" t="n">
        <f aca="false">ROW()-2</f>
        <v>325</v>
      </c>
      <c r="B327" s="9" t="s">
        <v>1699</v>
      </c>
      <c r="C327" s="9" t="s">
        <v>1700</v>
      </c>
      <c r="D327" s="9" t="n">
        <v>518</v>
      </c>
      <c r="E327" s="13" t="s">
        <v>1701</v>
      </c>
      <c r="F327" s="9" t="s">
        <v>1702</v>
      </c>
      <c r="G327" s="15" t="n">
        <v>15980205279</v>
      </c>
      <c r="H327" s="10" t="s">
        <v>1703</v>
      </c>
      <c r="I327" s="11" t="s">
        <v>1704</v>
      </c>
      <c r="J327" s="9"/>
    </row>
    <row r="328" s="5" customFormat="true" ht="30" hidden="false" customHeight="true" outlineLevel="0" collapsed="false">
      <c r="A328" s="9" t="n">
        <f aca="false">ROW()-2</f>
        <v>326</v>
      </c>
      <c r="B328" s="9" t="s">
        <v>1705</v>
      </c>
      <c r="C328" s="9" t="s">
        <v>1706</v>
      </c>
      <c r="D328" s="9" t="n">
        <v>3600</v>
      </c>
      <c r="E328" s="8" t="s">
        <v>1707</v>
      </c>
      <c r="F328" s="9" t="s">
        <v>1708</v>
      </c>
      <c r="G328" s="9" t="n">
        <v>13606089812</v>
      </c>
      <c r="H328" s="10" t="s">
        <v>1709</v>
      </c>
      <c r="I328" s="9" t="s">
        <v>1710</v>
      </c>
      <c r="J328" s="9"/>
    </row>
    <row r="329" s="5" customFormat="true" ht="30" hidden="false" customHeight="true" outlineLevel="0" collapsed="false">
      <c r="A329" s="9" t="n">
        <f aca="false">ROW()-2</f>
        <v>327</v>
      </c>
      <c r="B329" s="9" t="s">
        <v>1711</v>
      </c>
      <c r="C329" s="9" t="s">
        <v>1712</v>
      </c>
      <c r="D329" s="9" t="n">
        <v>1000</v>
      </c>
      <c r="E329" s="8" t="s">
        <v>1713</v>
      </c>
      <c r="F329" s="9" t="s">
        <v>1714</v>
      </c>
      <c r="G329" s="9" t="n">
        <v>13506091011</v>
      </c>
      <c r="H329" s="10" t="s">
        <v>1715</v>
      </c>
      <c r="I329" s="9" t="s">
        <v>1716</v>
      </c>
      <c r="J329" s="9"/>
    </row>
    <row r="330" s="5" customFormat="true" ht="30" hidden="false" customHeight="true" outlineLevel="0" collapsed="false">
      <c r="A330" s="9" t="n">
        <f aca="false">ROW()-2</f>
        <v>328</v>
      </c>
      <c r="B330" s="9" t="s">
        <v>1717</v>
      </c>
      <c r="C330" s="9" t="s">
        <v>1718</v>
      </c>
      <c r="D330" s="9" t="n">
        <v>800</v>
      </c>
      <c r="E330" s="8" t="s">
        <v>1719</v>
      </c>
      <c r="F330" s="9" t="s">
        <v>1720</v>
      </c>
      <c r="G330" s="9" t="n">
        <v>13950345188</v>
      </c>
      <c r="H330" s="10" t="s">
        <v>1721</v>
      </c>
      <c r="I330" s="11" t="s">
        <v>194</v>
      </c>
      <c r="J330" s="9"/>
    </row>
    <row r="331" s="5" customFormat="true" ht="30" hidden="false" customHeight="true" outlineLevel="0" collapsed="false">
      <c r="A331" s="9" t="n">
        <f aca="false">ROW()-2</f>
        <v>329</v>
      </c>
      <c r="B331" s="9" t="s">
        <v>1722</v>
      </c>
      <c r="C331" s="9" t="s">
        <v>1723</v>
      </c>
      <c r="D331" s="9" t="n">
        <v>3113</v>
      </c>
      <c r="E331" s="8" t="s">
        <v>1724</v>
      </c>
      <c r="F331" s="9" t="s">
        <v>1725</v>
      </c>
      <c r="G331" s="9" t="n">
        <v>13799952972</v>
      </c>
      <c r="H331" s="10" t="s">
        <v>1726</v>
      </c>
      <c r="I331" s="9" t="s">
        <v>1727</v>
      </c>
      <c r="J331" s="9"/>
    </row>
    <row r="332" s="5" customFormat="true" ht="30" hidden="false" customHeight="true" outlineLevel="0" collapsed="false">
      <c r="A332" s="9" t="n">
        <f aca="false">ROW()-2</f>
        <v>330</v>
      </c>
      <c r="B332" s="9" t="s">
        <v>1728</v>
      </c>
      <c r="C332" s="9" t="s">
        <v>1729</v>
      </c>
      <c r="D332" s="9" t="n">
        <v>200</v>
      </c>
      <c r="E332" s="13" t="s">
        <v>1730</v>
      </c>
      <c r="F332" s="9" t="s">
        <v>858</v>
      </c>
      <c r="G332" s="9" t="n">
        <v>13860577658</v>
      </c>
      <c r="H332" s="10" t="s">
        <v>1731</v>
      </c>
      <c r="I332" s="16" t="s">
        <v>1732</v>
      </c>
      <c r="J332" s="9"/>
    </row>
    <row r="333" s="5" customFormat="true" ht="30" hidden="false" customHeight="true" outlineLevel="0" collapsed="false">
      <c r="A333" s="9" t="n">
        <f aca="false">ROW()-2</f>
        <v>331</v>
      </c>
      <c r="B333" s="9" t="s">
        <v>1733</v>
      </c>
      <c r="C333" s="9" t="s">
        <v>1734</v>
      </c>
      <c r="D333" s="9" t="n">
        <v>1000</v>
      </c>
      <c r="E333" s="13" t="s">
        <v>1735</v>
      </c>
      <c r="F333" s="9" t="s">
        <v>1734</v>
      </c>
      <c r="G333" s="9" t="n">
        <v>19959590027</v>
      </c>
      <c r="H333" s="10" t="s">
        <v>1736</v>
      </c>
      <c r="I333" s="16" t="s">
        <v>1737</v>
      </c>
      <c r="J333" s="9"/>
    </row>
    <row r="334" s="5" customFormat="true" ht="30" hidden="false" customHeight="true" outlineLevel="0" collapsed="false">
      <c r="A334" s="9" t="n">
        <f aca="false">ROW()-2</f>
        <v>332</v>
      </c>
      <c r="B334" s="9" t="s">
        <v>1738</v>
      </c>
      <c r="C334" s="9" t="s">
        <v>1739</v>
      </c>
      <c r="D334" s="9" t="n">
        <v>300</v>
      </c>
      <c r="E334" s="13" t="s">
        <v>1740</v>
      </c>
      <c r="F334" s="9" t="s">
        <v>1739</v>
      </c>
      <c r="G334" s="9" t="n">
        <v>18850503983</v>
      </c>
      <c r="H334" s="10" t="s">
        <v>1741</v>
      </c>
      <c r="I334" s="9" t="s">
        <v>567</v>
      </c>
      <c r="J334" s="9"/>
    </row>
    <row r="335" s="5" customFormat="true" ht="30" hidden="false" customHeight="true" outlineLevel="0" collapsed="false">
      <c r="A335" s="9" t="n">
        <f aca="false">ROW()-2</f>
        <v>333</v>
      </c>
      <c r="B335" s="9" t="s">
        <v>1742</v>
      </c>
      <c r="C335" s="9" t="s">
        <v>1743</v>
      </c>
      <c r="D335" s="9" t="n">
        <v>1000</v>
      </c>
      <c r="E335" s="13" t="s">
        <v>1428</v>
      </c>
      <c r="F335" s="9" t="s">
        <v>1744</v>
      </c>
      <c r="G335" s="9" t="n">
        <v>18016788951</v>
      </c>
      <c r="H335" s="10" t="s">
        <v>1745</v>
      </c>
      <c r="I335" s="9" t="s">
        <v>1595</v>
      </c>
      <c r="J335" s="9"/>
    </row>
    <row r="336" s="5" customFormat="true" ht="30" hidden="false" customHeight="true" outlineLevel="0" collapsed="false">
      <c r="A336" s="9" t="n">
        <f aca="false">ROW()-2</f>
        <v>334</v>
      </c>
      <c r="B336" s="9" t="s">
        <v>1746</v>
      </c>
      <c r="C336" s="9" t="s">
        <v>1747</v>
      </c>
      <c r="D336" s="9" t="n">
        <v>1000</v>
      </c>
      <c r="E336" s="13" t="s">
        <v>1748</v>
      </c>
      <c r="F336" s="9" t="s">
        <v>1749</v>
      </c>
      <c r="G336" s="9" t="n">
        <v>18650669098</v>
      </c>
      <c r="H336" s="10" t="s">
        <v>1750</v>
      </c>
      <c r="I336" s="11" t="s">
        <v>476</v>
      </c>
      <c r="J336" s="9"/>
    </row>
    <row r="337" s="5" customFormat="true" ht="30" hidden="false" customHeight="true" outlineLevel="0" collapsed="false">
      <c r="A337" s="9" t="n">
        <f aca="false">ROW()-2</f>
        <v>335</v>
      </c>
      <c r="B337" s="9" t="s">
        <v>1751</v>
      </c>
      <c r="C337" s="9" t="s">
        <v>1752</v>
      </c>
      <c r="D337" s="9" t="n">
        <v>2800</v>
      </c>
      <c r="E337" s="8" t="s">
        <v>1753</v>
      </c>
      <c r="F337" s="9" t="s">
        <v>1754</v>
      </c>
      <c r="G337" s="9" t="n">
        <v>18050771869</v>
      </c>
      <c r="H337" s="10" t="s">
        <v>1755</v>
      </c>
      <c r="I337" s="9" t="s">
        <v>892</v>
      </c>
      <c r="J337" s="9"/>
    </row>
    <row r="338" s="5" customFormat="true" ht="30" hidden="false" customHeight="true" outlineLevel="0" collapsed="false">
      <c r="A338" s="9" t="n">
        <f aca="false">ROW()-2</f>
        <v>336</v>
      </c>
      <c r="B338" s="9" t="s">
        <v>1756</v>
      </c>
      <c r="C338" s="9" t="s">
        <v>1757</v>
      </c>
      <c r="D338" s="9" t="n">
        <v>100</v>
      </c>
      <c r="E338" s="8" t="s">
        <v>1758</v>
      </c>
      <c r="F338" s="9" t="s">
        <v>1757</v>
      </c>
      <c r="G338" s="9" t="n">
        <v>13685060691</v>
      </c>
      <c r="H338" s="10" t="s">
        <v>1759</v>
      </c>
      <c r="I338" s="9" t="s">
        <v>1760</v>
      </c>
      <c r="J338" s="9"/>
    </row>
    <row r="339" s="5" customFormat="true" ht="30" hidden="false" customHeight="true" outlineLevel="0" collapsed="false">
      <c r="A339" s="9" t="n">
        <f aca="false">ROW()-2</f>
        <v>337</v>
      </c>
      <c r="B339" s="9" t="s">
        <v>1761</v>
      </c>
      <c r="C339" s="9" t="s">
        <v>1762</v>
      </c>
      <c r="D339" s="9" t="n">
        <v>100</v>
      </c>
      <c r="E339" s="8" t="s">
        <v>1763</v>
      </c>
      <c r="F339" s="9" t="s">
        <v>1762</v>
      </c>
      <c r="G339" s="9" t="n">
        <v>15980686111</v>
      </c>
      <c r="H339" s="10" t="s">
        <v>1764</v>
      </c>
      <c r="I339" s="9" t="s">
        <v>1765</v>
      </c>
      <c r="J339" s="9"/>
    </row>
    <row r="340" s="5" customFormat="true" ht="30" hidden="false" customHeight="true" outlineLevel="0" collapsed="false">
      <c r="A340" s="9" t="n">
        <f aca="false">ROW()-2</f>
        <v>338</v>
      </c>
      <c r="B340" s="9" t="s">
        <v>1766</v>
      </c>
      <c r="C340" s="9" t="s">
        <v>1767</v>
      </c>
      <c r="D340" s="9" t="n">
        <v>5000</v>
      </c>
      <c r="E340" s="8" t="s">
        <v>1768</v>
      </c>
      <c r="F340" s="9" t="s">
        <v>1767</v>
      </c>
      <c r="G340" s="9" t="n">
        <v>18954882660</v>
      </c>
      <c r="H340" s="10" t="s">
        <v>1769</v>
      </c>
      <c r="I340" s="9" t="s">
        <v>1770</v>
      </c>
      <c r="J340" s="9"/>
    </row>
    <row r="341" s="5" customFormat="true" ht="30" hidden="false" customHeight="true" outlineLevel="0" collapsed="false">
      <c r="A341" s="9" t="n">
        <f aca="false">ROW()-2</f>
        <v>339</v>
      </c>
      <c r="B341" s="25" t="s">
        <v>1771</v>
      </c>
      <c r="C341" s="25" t="s">
        <v>1772</v>
      </c>
      <c r="D341" s="25" t="n">
        <v>500</v>
      </c>
      <c r="E341" s="26" t="s">
        <v>1773</v>
      </c>
      <c r="F341" s="25" t="s">
        <v>1772</v>
      </c>
      <c r="G341" s="26" t="n">
        <v>13178297978</v>
      </c>
      <c r="H341" s="27" t="s">
        <v>1774</v>
      </c>
      <c r="I341" s="25" t="s">
        <v>1775</v>
      </c>
      <c r="J341" s="9"/>
    </row>
    <row r="342" s="5" customFormat="true" ht="30" hidden="false" customHeight="true" outlineLevel="0" collapsed="false">
      <c r="A342" s="9" t="n">
        <f aca="false">ROW()-2</f>
        <v>340</v>
      </c>
      <c r="B342" s="9" t="s">
        <v>1776</v>
      </c>
      <c r="C342" s="9" t="s">
        <v>1777</v>
      </c>
      <c r="D342" s="9" t="n">
        <v>1000</v>
      </c>
      <c r="E342" s="13" t="s">
        <v>1778</v>
      </c>
      <c r="F342" s="9" t="s">
        <v>1777</v>
      </c>
      <c r="G342" s="9" t="n">
        <v>18960591865</v>
      </c>
      <c r="H342" s="10" t="s">
        <v>1779</v>
      </c>
      <c r="I342" s="28" t="s">
        <v>1780</v>
      </c>
      <c r="J342" s="9"/>
    </row>
    <row r="343" s="5" customFormat="true" ht="30" hidden="false" customHeight="true" outlineLevel="0" collapsed="false">
      <c r="A343" s="9" t="n">
        <f aca="false">ROW()-2</f>
        <v>341</v>
      </c>
      <c r="B343" s="9" t="s">
        <v>1781</v>
      </c>
      <c r="C343" s="9" t="s">
        <v>1782</v>
      </c>
      <c r="D343" s="9" t="n">
        <v>5000</v>
      </c>
      <c r="E343" s="13" t="s">
        <v>1783</v>
      </c>
      <c r="F343" s="9" t="s">
        <v>1784</v>
      </c>
      <c r="G343" s="9" t="n">
        <v>13385081259</v>
      </c>
      <c r="H343" s="10" t="s">
        <v>1785</v>
      </c>
      <c r="I343" s="9" t="s">
        <v>1786</v>
      </c>
      <c r="J343" s="9"/>
    </row>
    <row r="344" s="5" customFormat="true" ht="30" hidden="false" customHeight="true" outlineLevel="0" collapsed="false">
      <c r="A344" s="9" t="n">
        <f aca="false">ROW()-2</f>
        <v>342</v>
      </c>
      <c r="B344" s="9" t="s">
        <v>1787</v>
      </c>
      <c r="C344" s="16" t="s">
        <v>1788</v>
      </c>
      <c r="D344" s="9" t="n">
        <v>1000</v>
      </c>
      <c r="E344" s="13" t="s">
        <v>1789</v>
      </c>
      <c r="F344" s="16" t="s">
        <v>1788</v>
      </c>
      <c r="G344" s="9" t="n">
        <v>13950981608</v>
      </c>
      <c r="H344" s="10" t="s">
        <v>1790</v>
      </c>
      <c r="I344" s="9" t="s">
        <v>1791</v>
      </c>
      <c r="J344" s="14"/>
    </row>
    <row r="345" s="5" customFormat="true" ht="30" hidden="false" customHeight="true" outlineLevel="0" collapsed="false">
      <c r="A345" s="9" t="n">
        <f aca="false">ROW()-2</f>
        <v>343</v>
      </c>
      <c r="B345" s="9" t="s">
        <v>1792</v>
      </c>
      <c r="C345" s="9" t="s">
        <v>1793</v>
      </c>
      <c r="D345" s="9" t="n">
        <v>50</v>
      </c>
      <c r="E345" s="13" t="s">
        <v>1794</v>
      </c>
      <c r="F345" s="9" t="s">
        <v>1793</v>
      </c>
      <c r="G345" s="9" t="n">
        <v>13599350828</v>
      </c>
      <c r="H345" s="10" t="s">
        <v>1795</v>
      </c>
      <c r="I345" s="11" t="s">
        <v>476</v>
      </c>
      <c r="J345" s="14"/>
    </row>
    <row r="346" s="5" customFormat="true" ht="30" hidden="false" customHeight="true" outlineLevel="0" collapsed="false">
      <c r="A346" s="9" t="n">
        <f aca="false">ROW()-2</f>
        <v>344</v>
      </c>
      <c r="B346" s="9" t="s">
        <v>1796</v>
      </c>
      <c r="C346" s="9" t="s">
        <v>1797</v>
      </c>
      <c r="D346" s="9" t="n">
        <v>50</v>
      </c>
      <c r="E346" s="13" t="s">
        <v>1798</v>
      </c>
      <c r="F346" s="9" t="s">
        <v>1799</v>
      </c>
      <c r="G346" s="9" t="n">
        <v>13850880086</v>
      </c>
      <c r="H346" s="10" t="s">
        <v>1800</v>
      </c>
      <c r="I346" s="9" t="s">
        <v>1801</v>
      </c>
      <c r="J346" s="14"/>
    </row>
    <row r="347" s="5" customFormat="true" ht="30" hidden="false" customHeight="true" outlineLevel="0" collapsed="false">
      <c r="A347" s="9" t="n">
        <f aca="false">ROW()-2</f>
        <v>345</v>
      </c>
      <c r="B347" s="9" t="s">
        <v>1802</v>
      </c>
      <c r="C347" s="9" t="s">
        <v>1803</v>
      </c>
      <c r="D347" s="9" t="n">
        <v>500</v>
      </c>
      <c r="E347" s="13" t="s">
        <v>1804</v>
      </c>
      <c r="F347" s="9" t="s">
        <v>1803</v>
      </c>
      <c r="G347" s="9" t="n">
        <v>18659788815</v>
      </c>
      <c r="H347" s="10" t="s">
        <v>1805</v>
      </c>
      <c r="I347" s="9" t="s">
        <v>1806</v>
      </c>
      <c r="J347" s="14"/>
    </row>
    <row r="348" s="5" customFormat="true" ht="30" hidden="false" customHeight="true" outlineLevel="0" collapsed="false">
      <c r="A348" s="9" t="n">
        <f aca="false">ROW()-2</f>
        <v>346</v>
      </c>
      <c r="B348" s="9" t="s">
        <v>1807</v>
      </c>
      <c r="C348" s="16" t="s">
        <v>1808</v>
      </c>
      <c r="D348" s="14" t="n">
        <v>108</v>
      </c>
      <c r="E348" s="23" t="s">
        <v>1809</v>
      </c>
      <c r="F348" s="16" t="s">
        <v>1810</v>
      </c>
      <c r="G348" s="29" t="n">
        <v>13906089033</v>
      </c>
      <c r="H348" s="10" t="s">
        <v>1811</v>
      </c>
      <c r="I348" s="9" t="s">
        <v>1812</v>
      </c>
      <c r="J348" s="14"/>
    </row>
    <row r="349" s="5" customFormat="true" ht="30" hidden="false" customHeight="true" outlineLevel="0" collapsed="false">
      <c r="A349" s="9" t="n">
        <f aca="false">ROW()-2</f>
        <v>347</v>
      </c>
      <c r="B349" s="9" t="s">
        <v>1813</v>
      </c>
      <c r="C349" s="16" t="s">
        <v>1814</v>
      </c>
      <c r="D349" s="14" t="n">
        <v>108</v>
      </c>
      <c r="E349" s="23" t="s">
        <v>1815</v>
      </c>
      <c r="F349" s="16" t="s">
        <v>1816</v>
      </c>
      <c r="G349" s="29" t="n">
        <v>13906089633</v>
      </c>
      <c r="H349" s="10" t="s">
        <v>1817</v>
      </c>
      <c r="I349" s="9" t="s">
        <v>1812</v>
      </c>
      <c r="J349" s="14"/>
    </row>
    <row r="350" s="5" customFormat="true" ht="30" hidden="false" customHeight="true" outlineLevel="0" collapsed="false">
      <c r="A350" s="9" t="n">
        <f aca="false">ROW()-2</f>
        <v>348</v>
      </c>
      <c r="B350" s="9" t="s">
        <v>1818</v>
      </c>
      <c r="C350" s="16" t="s">
        <v>1819</v>
      </c>
      <c r="D350" s="14" t="n">
        <v>100</v>
      </c>
      <c r="E350" s="23" t="s">
        <v>1820</v>
      </c>
      <c r="F350" s="16" t="s">
        <v>1819</v>
      </c>
      <c r="G350" s="29" t="n">
        <v>17350579936</v>
      </c>
      <c r="H350" s="10" t="s">
        <v>1821</v>
      </c>
      <c r="I350" s="11" t="s">
        <v>1089</v>
      </c>
      <c r="J350" s="14"/>
    </row>
    <row r="351" s="5" customFormat="true" ht="30" hidden="false" customHeight="true" outlineLevel="0" collapsed="false">
      <c r="A351" s="9" t="n">
        <f aca="false">ROW()-2</f>
        <v>349</v>
      </c>
      <c r="B351" s="9" t="s">
        <v>1822</v>
      </c>
      <c r="C351" s="16" t="s">
        <v>1823</v>
      </c>
      <c r="D351" s="14" t="n">
        <v>100</v>
      </c>
      <c r="E351" s="23" t="s">
        <v>1824</v>
      </c>
      <c r="F351" s="16" t="s">
        <v>1823</v>
      </c>
      <c r="G351" s="29" t="n">
        <v>13960518816</v>
      </c>
      <c r="H351" s="10" t="s">
        <v>1825</v>
      </c>
      <c r="I351" s="9" t="s">
        <v>1826</v>
      </c>
      <c r="J351" s="14"/>
    </row>
    <row r="352" s="5" customFormat="true" ht="30" hidden="false" customHeight="true" outlineLevel="0" collapsed="false">
      <c r="A352" s="9" t="n">
        <f aca="false">ROW()-2</f>
        <v>350</v>
      </c>
      <c r="B352" s="9" t="s">
        <v>1827</v>
      </c>
      <c r="C352" s="16" t="s">
        <v>1828</v>
      </c>
      <c r="D352" s="14" t="n">
        <v>50</v>
      </c>
      <c r="E352" s="23" t="s">
        <v>1829</v>
      </c>
      <c r="F352" s="16" t="s">
        <v>1828</v>
      </c>
      <c r="G352" s="29" t="n">
        <v>13507561096</v>
      </c>
      <c r="H352" s="10" t="s">
        <v>1830</v>
      </c>
      <c r="I352" s="11" t="s">
        <v>640</v>
      </c>
      <c r="J352" s="14"/>
    </row>
    <row r="353" s="5" customFormat="true" ht="30" hidden="false" customHeight="true" outlineLevel="0" collapsed="false">
      <c r="A353" s="9" t="n">
        <f aca="false">ROW()-2</f>
        <v>351</v>
      </c>
      <c r="B353" s="9" t="s">
        <v>1831</v>
      </c>
      <c r="C353" s="16" t="s">
        <v>1832</v>
      </c>
      <c r="D353" s="14" t="n">
        <v>300</v>
      </c>
      <c r="E353" s="23" t="s">
        <v>1833</v>
      </c>
      <c r="F353" s="16" t="s">
        <v>1832</v>
      </c>
      <c r="G353" s="29" t="n">
        <v>13860556290</v>
      </c>
      <c r="H353" s="10" t="s">
        <v>1834</v>
      </c>
      <c r="I353" s="9" t="s">
        <v>1835</v>
      </c>
      <c r="J353" s="14"/>
    </row>
    <row r="354" s="5" customFormat="true" ht="30" hidden="false" customHeight="true" outlineLevel="0" collapsed="false">
      <c r="A354" s="9" t="n">
        <f aca="false">ROW()-2</f>
        <v>352</v>
      </c>
      <c r="B354" s="9" t="s">
        <v>1836</v>
      </c>
      <c r="C354" s="9" t="s">
        <v>1837</v>
      </c>
      <c r="D354" s="9" t="n">
        <v>1000</v>
      </c>
      <c r="E354" s="8" t="s">
        <v>1838</v>
      </c>
      <c r="F354" s="9" t="s">
        <v>1839</v>
      </c>
      <c r="G354" s="9" t="n">
        <v>18350813333</v>
      </c>
      <c r="H354" s="10" t="s">
        <v>1840</v>
      </c>
      <c r="I354" s="9" t="s">
        <v>1841</v>
      </c>
      <c r="J354" s="9"/>
    </row>
    <row r="355" s="5" customFormat="true" ht="30" hidden="false" customHeight="true" outlineLevel="0" collapsed="false">
      <c r="A355" s="9" t="n">
        <f aca="false">ROW()-2</f>
        <v>353</v>
      </c>
      <c r="B355" s="9" t="s">
        <v>1842</v>
      </c>
      <c r="C355" s="9" t="s">
        <v>55</v>
      </c>
      <c r="D355" s="9" t="n">
        <v>2000</v>
      </c>
      <c r="E355" s="8" t="s">
        <v>1843</v>
      </c>
      <c r="F355" s="9" t="s">
        <v>55</v>
      </c>
      <c r="G355" s="9" t="n">
        <v>13605980915</v>
      </c>
      <c r="H355" s="10" t="s">
        <v>1844</v>
      </c>
      <c r="I355" s="9" t="s">
        <v>1845</v>
      </c>
      <c r="J355" s="9"/>
    </row>
    <row r="356" s="5" customFormat="true" ht="30" hidden="false" customHeight="true" outlineLevel="0" collapsed="false">
      <c r="A356" s="9" t="n">
        <f aca="false">ROW()-2</f>
        <v>354</v>
      </c>
      <c r="B356" s="9" t="s">
        <v>1846</v>
      </c>
      <c r="C356" s="9" t="s">
        <v>1847</v>
      </c>
      <c r="D356" s="9" t="n">
        <v>1060</v>
      </c>
      <c r="E356" s="8" t="s">
        <v>1848</v>
      </c>
      <c r="F356" s="9" t="s">
        <v>1849</v>
      </c>
      <c r="G356" s="9" t="n">
        <v>13385985606</v>
      </c>
      <c r="H356" s="10" t="s">
        <v>1850</v>
      </c>
      <c r="I356" s="9" t="s">
        <v>359</v>
      </c>
      <c r="J356" s="9"/>
    </row>
    <row r="357" s="5" customFormat="true" ht="30" hidden="false" customHeight="true" outlineLevel="0" collapsed="false">
      <c r="A357" s="9" t="n">
        <f aca="false">ROW()-2</f>
        <v>355</v>
      </c>
      <c r="B357" s="9" t="s">
        <v>1851</v>
      </c>
      <c r="C357" s="9" t="s">
        <v>1852</v>
      </c>
      <c r="D357" s="9" t="n">
        <v>5000</v>
      </c>
      <c r="E357" s="8" t="s">
        <v>1853</v>
      </c>
      <c r="F357" s="9" t="s">
        <v>1854</v>
      </c>
      <c r="G357" s="9" t="n">
        <v>18559176262</v>
      </c>
      <c r="H357" s="10" t="s">
        <v>1855</v>
      </c>
      <c r="I357" s="9" t="s">
        <v>1856</v>
      </c>
      <c r="J357" s="9"/>
    </row>
    <row r="358" s="5" customFormat="true" ht="30" hidden="false" customHeight="true" outlineLevel="0" collapsed="false">
      <c r="A358" s="9" t="n">
        <f aca="false">ROW()-2</f>
        <v>356</v>
      </c>
      <c r="B358" s="9" t="s">
        <v>1857</v>
      </c>
      <c r="C358" s="9" t="s">
        <v>1858</v>
      </c>
      <c r="D358" s="9" t="n">
        <v>500</v>
      </c>
      <c r="E358" s="8" t="s">
        <v>1859</v>
      </c>
      <c r="F358" s="9" t="s">
        <v>1860</v>
      </c>
      <c r="G358" s="9" t="n">
        <v>18960525961</v>
      </c>
      <c r="H358" s="10" t="s">
        <v>1861</v>
      </c>
      <c r="I358" s="9" t="s">
        <v>1862</v>
      </c>
      <c r="J358" s="9"/>
    </row>
    <row r="359" s="5" customFormat="true" ht="30" hidden="false" customHeight="true" outlineLevel="0" collapsed="false">
      <c r="A359" s="9" t="n">
        <f aca="false">ROW()-2</f>
        <v>357</v>
      </c>
      <c r="B359" s="9" t="s">
        <v>1863</v>
      </c>
      <c r="C359" s="9" t="s">
        <v>1864</v>
      </c>
      <c r="D359" s="9" t="n">
        <v>72233.37</v>
      </c>
      <c r="E359" s="8" t="s">
        <v>1865</v>
      </c>
      <c r="F359" s="9" t="s">
        <v>1866</v>
      </c>
      <c r="G359" s="9" t="n">
        <v>13860081012</v>
      </c>
      <c r="H359" s="10" t="s">
        <v>1867</v>
      </c>
      <c r="I359" s="11" t="s">
        <v>1089</v>
      </c>
      <c r="J359" s="9"/>
    </row>
    <row r="360" s="5" customFormat="true" ht="30" hidden="false" customHeight="true" outlineLevel="0" collapsed="false">
      <c r="A360" s="9" t="n">
        <f aca="false">ROW()-2</f>
        <v>358</v>
      </c>
      <c r="B360" s="9" t="s">
        <v>1868</v>
      </c>
      <c r="C360" s="9" t="s">
        <v>1869</v>
      </c>
      <c r="D360" s="9" t="n">
        <v>1000</v>
      </c>
      <c r="E360" s="8" t="s">
        <v>1870</v>
      </c>
      <c r="F360" s="9" t="s">
        <v>1869</v>
      </c>
      <c r="G360" s="9" t="n">
        <v>18605982012</v>
      </c>
      <c r="H360" s="10" t="s">
        <v>1871</v>
      </c>
      <c r="I360" s="9" t="s">
        <v>1872</v>
      </c>
      <c r="J360" s="9"/>
    </row>
    <row r="361" s="5" customFormat="true" ht="30" hidden="false" customHeight="true" outlineLevel="0" collapsed="false">
      <c r="A361" s="9" t="n">
        <f aca="false">ROW()-2</f>
        <v>359</v>
      </c>
      <c r="B361" s="9" t="s">
        <v>1873</v>
      </c>
      <c r="C361" s="9" t="s">
        <v>1874</v>
      </c>
      <c r="D361" s="9" t="n">
        <v>1000</v>
      </c>
      <c r="E361" s="8" t="s">
        <v>1875</v>
      </c>
      <c r="F361" s="9" t="s">
        <v>1876</v>
      </c>
      <c r="G361" s="9" t="n">
        <v>18250308705</v>
      </c>
      <c r="H361" s="10" t="s">
        <v>1877</v>
      </c>
      <c r="I361" s="9" t="s">
        <v>1878</v>
      </c>
      <c r="J361" s="9"/>
    </row>
    <row r="362" s="5" customFormat="true" ht="30" hidden="false" customHeight="true" outlineLevel="0" collapsed="false">
      <c r="A362" s="9" t="n">
        <f aca="false">ROW()-2</f>
        <v>360</v>
      </c>
      <c r="B362" s="9" t="s">
        <v>1879</v>
      </c>
      <c r="C362" s="9" t="s">
        <v>1880</v>
      </c>
      <c r="D362" s="9" t="n">
        <v>668</v>
      </c>
      <c r="E362" s="8" t="s">
        <v>1881</v>
      </c>
      <c r="F362" s="9" t="s">
        <v>1880</v>
      </c>
      <c r="G362" s="9" t="n">
        <v>13906081950</v>
      </c>
      <c r="H362" s="10" t="s">
        <v>1882</v>
      </c>
      <c r="I362" s="9" t="s">
        <v>1883</v>
      </c>
      <c r="J362" s="9"/>
    </row>
    <row r="363" s="5" customFormat="true" ht="30" hidden="false" customHeight="true" outlineLevel="0" collapsed="false">
      <c r="A363" s="9" t="n">
        <f aca="false">ROW()-2</f>
        <v>361</v>
      </c>
      <c r="B363" s="9" t="s">
        <v>1884</v>
      </c>
      <c r="C363" s="9" t="s">
        <v>1885</v>
      </c>
      <c r="D363" s="9" t="n">
        <v>1000</v>
      </c>
      <c r="E363" s="17" t="s">
        <v>1886</v>
      </c>
      <c r="F363" s="9" t="s">
        <v>1885</v>
      </c>
      <c r="G363" s="9" t="n">
        <v>13666970066</v>
      </c>
      <c r="H363" s="10" t="s">
        <v>1887</v>
      </c>
      <c r="I363" s="9" t="s">
        <v>1888</v>
      </c>
      <c r="J363" s="9"/>
    </row>
    <row r="364" s="5" customFormat="true" ht="30" hidden="false" customHeight="true" outlineLevel="0" collapsed="false">
      <c r="A364" s="9" t="n">
        <f aca="false">ROW()-2</f>
        <v>362</v>
      </c>
      <c r="B364" s="9" t="s">
        <v>1889</v>
      </c>
      <c r="C364" s="9" t="s">
        <v>1890</v>
      </c>
      <c r="D364" s="9" t="n">
        <v>50</v>
      </c>
      <c r="E364" s="17" t="s">
        <v>1891</v>
      </c>
      <c r="F364" s="9" t="s">
        <v>1890</v>
      </c>
      <c r="G364" s="9" t="n">
        <v>13605980346</v>
      </c>
      <c r="H364" s="10" t="s">
        <v>1892</v>
      </c>
      <c r="I364" s="9" t="s">
        <v>1893</v>
      </c>
      <c r="J364" s="9"/>
    </row>
    <row r="365" s="5" customFormat="true" ht="30" hidden="false" customHeight="true" outlineLevel="0" collapsed="false">
      <c r="A365" s="9" t="n">
        <f aca="false">ROW()-2</f>
        <v>363</v>
      </c>
      <c r="B365" s="9" t="s">
        <v>1894</v>
      </c>
      <c r="C365" s="9" t="s">
        <v>1895</v>
      </c>
      <c r="D365" s="9" t="n">
        <v>50000</v>
      </c>
      <c r="E365" s="8" t="s">
        <v>1896</v>
      </c>
      <c r="F365" s="9" t="s">
        <v>1897</v>
      </c>
      <c r="G365" s="9" t="n">
        <v>13950375861</v>
      </c>
      <c r="H365" s="10" t="s">
        <v>1898</v>
      </c>
      <c r="I365" s="9" t="s">
        <v>1899</v>
      </c>
      <c r="J365" s="9"/>
    </row>
    <row r="366" s="5" customFormat="true" ht="30" hidden="false" customHeight="true" outlineLevel="0" collapsed="false">
      <c r="A366" s="9" t="n">
        <f aca="false">ROW()-2</f>
        <v>364</v>
      </c>
      <c r="B366" s="9" t="s">
        <v>1900</v>
      </c>
      <c r="C366" s="9" t="s">
        <v>1901</v>
      </c>
      <c r="D366" s="9" t="n">
        <v>200</v>
      </c>
      <c r="E366" s="8" t="s">
        <v>1902</v>
      </c>
      <c r="F366" s="9" t="s">
        <v>1901</v>
      </c>
      <c r="G366" s="9" t="n">
        <v>18695780616</v>
      </c>
      <c r="H366" s="30" t="s">
        <v>1903</v>
      </c>
      <c r="I366" s="9" t="s">
        <v>1904</v>
      </c>
      <c r="J366" s="9"/>
    </row>
    <row r="367" s="5" customFormat="true" ht="30" hidden="false" customHeight="true" outlineLevel="0" collapsed="false">
      <c r="A367" s="9" t="n">
        <f aca="false">ROW()-2</f>
        <v>365</v>
      </c>
      <c r="B367" s="9" t="s">
        <v>1905</v>
      </c>
      <c r="C367" s="9" t="s">
        <v>1906</v>
      </c>
      <c r="D367" s="9" t="n">
        <v>5000</v>
      </c>
      <c r="E367" s="8" t="s">
        <v>1907</v>
      </c>
      <c r="F367" s="9" t="s">
        <v>1908</v>
      </c>
      <c r="G367" s="9" t="n">
        <v>15159111515</v>
      </c>
      <c r="H367" s="10" t="s">
        <v>1909</v>
      </c>
      <c r="I367" s="9" t="s">
        <v>789</v>
      </c>
      <c r="J367" s="9"/>
    </row>
    <row r="368" s="5" customFormat="true" ht="30" hidden="false" customHeight="true" outlineLevel="0" collapsed="false">
      <c r="A368" s="9" t="n">
        <f aca="false">ROW()-2</f>
        <v>366</v>
      </c>
      <c r="B368" s="9" t="s">
        <v>1910</v>
      </c>
      <c r="C368" s="9" t="s">
        <v>1911</v>
      </c>
      <c r="D368" s="9" t="n">
        <v>500</v>
      </c>
      <c r="E368" s="8" t="s">
        <v>1912</v>
      </c>
      <c r="F368" s="9" t="s">
        <v>1913</v>
      </c>
      <c r="G368" s="9" t="n">
        <v>18859862633</v>
      </c>
      <c r="H368" s="10" t="s">
        <v>1914</v>
      </c>
      <c r="I368" s="9" t="s">
        <v>1915</v>
      </c>
      <c r="J368" s="9"/>
    </row>
    <row r="369" s="5" customFormat="true" ht="30" hidden="false" customHeight="true" outlineLevel="0" collapsed="false">
      <c r="A369" s="9" t="n">
        <f aca="false">ROW()-2</f>
        <v>367</v>
      </c>
      <c r="B369" s="9" t="s">
        <v>1916</v>
      </c>
      <c r="C369" s="9" t="s">
        <v>1917</v>
      </c>
      <c r="D369" s="9" t="n">
        <v>50</v>
      </c>
      <c r="E369" s="8" t="s">
        <v>1918</v>
      </c>
      <c r="F369" s="9" t="s">
        <v>1917</v>
      </c>
      <c r="G369" s="9" t="n">
        <v>15578828888</v>
      </c>
      <c r="H369" s="10" t="s">
        <v>1919</v>
      </c>
      <c r="I369" s="9" t="s">
        <v>1899</v>
      </c>
      <c r="J369" s="9"/>
    </row>
    <row r="370" s="5" customFormat="true" ht="30" hidden="false" customHeight="true" outlineLevel="0" collapsed="false">
      <c r="A370" s="9" t="n">
        <f aca="false">ROW()-2</f>
        <v>368</v>
      </c>
      <c r="B370" s="9" t="s">
        <v>1920</v>
      </c>
      <c r="C370" s="9" t="s">
        <v>1921</v>
      </c>
      <c r="D370" s="9" t="n">
        <v>1000</v>
      </c>
      <c r="E370" s="8" t="s">
        <v>1922</v>
      </c>
      <c r="F370" s="9" t="s">
        <v>650</v>
      </c>
      <c r="G370" s="9" t="n">
        <v>15396085999</v>
      </c>
      <c r="H370" s="10" t="s">
        <v>1923</v>
      </c>
      <c r="I370" s="9" t="s">
        <v>1924</v>
      </c>
      <c r="J370" s="9"/>
    </row>
    <row r="371" s="5" customFormat="true" ht="30" hidden="false" customHeight="true" outlineLevel="0" collapsed="false">
      <c r="A371" s="9" t="n">
        <f aca="false">ROW()-2</f>
        <v>369</v>
      </c>
      <c r="B371" s="9" t="s">
        <v>1925</v>
      </c>
      <c r="C371" s="9" t="s">
        <v>1926</v>
      </c>
      <c r="D371" s="9" t="n">
        <v>10</v>
      </c>
      <c r="E371" s="8" t="s">
        <v>1927</v>
      </c>
      <c r="F371" s="9" t="s">
        <v>1928</v>
      </c>
      <c r="G371" s="9" t="n">
        <v>18826020097</v>
      </c>
      <c r="H371" s="10" t="s">
        <v>1929</v>
      </c>
      <c r="I371" s="9" t="s">
        <v>1930</v>
      </c>
      <c r="J371" s="9"/>
    </row>
    <row r="372" s="5" customFormat="true" ht="30" hidden="false" customHeight="true" outlineLevel="0" collapsed="false">
      <c r="A372" s="9" t="n">
        <f aca="false">ROW()-2</f>
        <v>370</v>
      </c>
      <c r="B372" s="9" t="s">
        <v>1931</v>
      </c>
      <c r="C372" s="9" t="s">
        <v>1932</v>
      </c>
      <c r="D372" s="14" t="n">
        <v>100</v>
      </c>
      <c r="E372" s="14" t="s">
        <v>1933</v>
      </c>
      <c r="F372" s="9" t="s">
        <v>1932</v>
      </c>
      <c r="G372" s="9" t="n">
        <v>13110622227</v>
      </c>
      <c r="H372" s="10" t="s">
        <v>1934</v>
      </c>
      <c r="I372" s="9" t="s">
        <v>1935</v>
      </c>
      <c r="J372" s="9"/>
    </row>
    <row r="373" s="5" customFormat="true" ht="30" hidden="false" customHeight="true" outlineLevel="0" collapsed="false">
      <c r="A373" s="9" t="n">
        <f aca="false">ROW()-2</f>
        <v>371</v>
      </c>
      <c r="B373" s="9" t="s">
        <v>1936</v>
      </c>
      <c r="C373" s="9" t="s">
        <v>1937</v>
      </c>
      <c r="D373" s="9" t="n">
        <v>20000</v>
      </c>
      <c r="E373" s="8" t="s">
        <v>1938</v>
      </c>
      <c r="F373" s="9" t="s">
        <v>1937</v>
      </c>
      <c r="G373" s="9" t="n">
        <v>18259086731</v>
      </c>
      <c r="H373" s="10" t="s">
        <v>1939</v>
      </c>
      <c r="I373" s="8" t="s">
        <v>1940</v>
      </c>
      <c r="J373" s="9"/>
    </row>
    <row r="374" s="5" customFormat="true" ht="30" hidden="false" customHeight="true" outlineLevel="0" collapsed="false">
      <c r="A374" s="9" t="n">
        <f aca="false">ROW()-2</f>
        <v>372</v>
      </c>
      <c r="B374" s="9" t="s">
        <v>1941</v>
      </c>
      <c r="C374" s="9" t="s">
        <v>1942</v>
      </c>
      <c r="D374" s="9" t="n">
        <v>1000</v>
      </c>
      <c r="E374" s="8" t="s">
        <v>1943</v>
      </c>
      <c r="F374" s="9" t="s">
        <v>1942</v>
      </c>
      <c r="G374" s="9" t="n">
        <v>13306979066</v>
      </c>
      <c r="H374" s="10" t="s">
        <v>1944</v>
      </c>
      <c r="I374" s="9" t="s">
        <v>1945</v>
      </c>
      <c r="J374" s="9"/>
    </row>
    <row r="375" s="5" customFormat="true" ht="30" hidden="false" customHeight="true" outlineLevel="0" collapsed="false">
      <c r="A375" s="9" t="n">
        <f aca="false">ROW()-2</f>
        <v>373</v>
      </c>
      <c r="B375" s="9" t="s">
        <v>1946</v>
      </c>
      <c r="C375" s="9" t="s">
        <v>1947</v>
      </c>
      <c r="D375" s="9" t="n">
        <v>100</v>
      </c>
      <c r="E375" s="13" t="s">
        <v>1948</v>
      </c>
      <c r="F375" s="9" t="s">
        <v>1949</v>
      </c>
      <c r="G375" s="9" t="n">
        <v>15160619990</v>
      </c>
      <c r="H375" s="10" t="s">
        <v>1950</v>
      </c>
      <c r="I375" s="8" t="s">
        <v>1951</v>
      </c>
      <c r="J375" s="9"/>
    </row>
    <row r="376" s="5" customFormat="true" ht="30" hidden="false" customHeight="true" outlineLevel="0" collapsed="false">
      <c r="A376" s="9" t="n">
        <f aca="false">ROW()-2</f>
        <v>374</v>
      </c>
      <c r="B376" s="9" t="s">
        <v>1952</v>
      </c>
      <c r="C376" s="9" t="s">
        <v>1953</v>
      </c>
      <c r="D376" s="9" t="n">
        <v>110</v>
      </c>
      <c r="E376" s="8" t="s">
        <v>1954</v>
      </c>
      <c r="F376" s="9" t="s">
        <v>1953</v>
      </c>
      <c r="G376" s="9" t="n">
        <v>13625048698</v>
      </c>
      <c r="H376" s="10" t="s">
        <v>1955</v>
      </c>
      <c r="I376" s="11" t="s">
        <v>241</v>
      </c>
      <c r="J376" s="9"/>
    </row>
    <row r="377" s="5" customFormat="true" ht="30" hidden="false" customHeight="true" outlineLevel="0" collapsed="false">
      <c r="A377" s="9" t="n">
        <f aca="false">ROW()-2</f>
        <v>375</v>
      </c>
      <c r="B377" s="9" t="s">
        <v>1956</v>
      </c>
      <c r="C377" s="9" t="s">
        <v>1957</v>
      </c>
      <c r="D377" s="9" t="n">
        <v>500</v>
      </c>
      <c r="E377" s="8" t="s">
        <v>1958</v>
      </c>
      <c r="F377" s="9" t="s">
        <v>1957</v>
      </c>
      <c r="G377" s="9" t="n">
        <v>13063180920</v>
      </c>
      <c r="H377" s="10" t="s">
        <v>1959</v>
      </c>
      <c r="I377" s="9" t="s">
        <v>567</v>
      </c>
      <c r="J377" s="9"/>
    </row>
    <row r="378" s="5" customFormat="true" ht="30" hidden="false" customHeight="true" outlineLevel="0" collapsed="false">
      <c r="A378" s="9" t="n">
        <f aca="false">ROW()-2</f>
        <v>376</v>
      </c>
      <c r="B378" s="9" t="s">
        <v>1960</v>
      </c>
      <c r="C378" s="9" t="s">
        <v>1080</v>
      </c>
      <c r="D378" s="9" t="s">
        <v>124</v>
      </c>
      <c r="E378" s="8" t="s">
        <v>1961</v>
      </c>
      <c r="F378" s="9" t="s">
        <v>1080</v>
      </c>
      <c r="G378" s="9" t="n">
        <v>13950604363</v>
      </c>
      <c r="H378" s="10" t="s">
        <v>1962</v>
      </c>
      <c r="I378" s="9" t="s">
        <v>1963</v>
      </c>
      <c r="J378" s="9"/>
    </row>
    <row r="379" s="5" customFormat="true" ht="30" hidden="false" customHeight="true" outlineLevel="0" collapsed="false">
      <c r="A379" s="9" t="n">
        <f aca="false">ROW()-2</f>
        <v>377</v>
      </c>
      <c r="B379" s="9" t="s">
        <v>1964</v>
      </c>
      <c r="C379" s="9" t="s">
        <v>1965</v>
      </c>
      <c r="D379" s="9" t="n">
        <v>5000</v>
      </c>
      <c r="E379" s="8" t="s">
        <v>1966</v>
      </c>
      <c r="F379" s="9" t="s">
        <v>1967</v>
      </c>
      <c r="G379" s="9" t="n">
        <v>18659082866</v>
      </c>
      <c r="H379" s="10" t="s">
        <v>1968</v>
      </c>
      <c r="I379" s="9" t="s">
        <v>1969</v>
      </c>
      <c r="J379" s="9"/>
    </row>
    <row r="380" s="5" customFormat="true" ht="30" hidden="false" customHeight="true" outlineLevel="0" collapsed="false">
      <c r="A380" s="9" t="n">
        <f aca="false">ROW()-2</f>
        <v>378</v>
      </c>
      <c r="B380" s="9" t="s">
        <v>1970</v>
      </c>
      <c r="C380" s="9" t="s">
        <v>1971</v>
      </c>
      <c r="D380" s="9" t="n">
        <v>1000</v>
      </c>
      <c r="E380" s="8" t="s">
        <v>1972</v>
      </c>
      <c r="F380" s="9" t="s">
        <v>1973</v>
      </c>
      <c r="G380" s="9" t="n">
        <v>15005011020</v>
      </c>
      <c r="H380" s="10" t="s">
        <v>1974</v>
      </c>
      <c r="I380" s="9" t="s">
        <v>1975</v>
      </c>
      <c r="J380" s="9"/>
    </row>
    <row r="381" s="5" customFormat="true" ht="30" hidden="false" customHeight="true" outlineLevel="0" collapsed="false">
      <c r="A381" s="9" t="n">
        <f aca="false">ROW()-2</f>
        <v>379</v>
      </c>
      <c r="B381" s="9" t="s">
        <v>1976</v>
      </c>
      <c r="C381" s="9" t="s">
        <v>1977</v>
      </c>
      <c r="D381" s="9" t="n">
        <v>300</v>
      </c>
      <c r="E381" s="8" t="s">
        <v>1978</v>
      </c>
      <c r="F381" s="9" t="s">
        <v>1977</v>
      </c>
      <c r="G381" s="9" t="n">
        <v>15280723989</v>
      </c>
      <c r="H381" s="10" t="s">
        <v>1979</v>
      </c>
      <c r="I381" s="9" t="s">
        <v>263</v>
      </c>
      <c r="J381" s="9"/>
    </row>
    <row r="382" s="5" customFormat="true" ht="30" hidden="false" customHeight="true" outlineLevel="0" collapsed="false">
      <c r="A382" s="9" t="n">
        <f aca="false">ROW()-2</f>
        <v>380</v>
      </c>
      <c r="B382" s="9" t="s">
        <v>1980</v>
      </c>
      <c r="C382" s="9" t="s">
        <v>1981</v>
      </c>
      <c r="D382" s="9" t="n">
        <v>1000</v>
      </c>
      <c r="E382" s="8" t="s">
        <v>1982</v>
      </c>
      <c r="F382" s="9" t="s">
        <v>1983</v>
      </c>
      <c r="G382" s="9" t="n">
        <v>15811874945</v>
      </c>
      <c r="H382" s="10" t="s">
        <v>1984</v>
      </c>
      <c r="I382" s="9" t="s">
        <v>1985</v>
      </c>
      <c r="J382" s="9"/>
    </row>
    <row r="383" s="5" customFormat="true" ht="30" hidden="false" customHeight="true" outlineLevel="0" collapsed="false">
      <c r="A383" s="9" t="n">
        <f aca="false">ROW()-2</f>
        <v>381</v>
      </c>
      <c r="B383" s="9" t="s">
        <v>1986</v>
      </c>
      <c r="C383" s="9" t="s">
        <v>844</v>
      </c>
      <c r="D383" s="9" t="n">
        <v>500</v>
      </c>
      <c r="E383" s="13" t="s">
        <v>1987</v>
      </c>
      <c r="F383" s="9" t="s">
        <v>844</v>
      </c>
      <c r="G383" s="9" t="n">
        <v>18060438855</v>
      </c>
      <c r="H383" s="10" t="s">
        <v>1988</v>
      </c>
      <c r="I383" s="9" t="s">
        <v>1989</v>
      </c>
      <c r="J383" s="9"/>
    </row>
    <row r="384" s="5" customFormat="true" ht="30" hidden="false" customHeight="true" outlineLevel="0" collapsed="false">
      <c r="A384" s="9" t="n">
        <f aca="false">ROW()-2</f>
        <v>382</v>
      </c>
      <c r="B384" s="9" t="s">
        <v>1990</v>
      </c>
      <c r="C384" s="9" t="s">
        <v>1991</v>
      </c>
      <c r="D384" s="9" t="n">
        <v>1000</v>
      </c>
      <c r="E384" s="13" t="s">
        <v>1992</v>
      </c>
      <c r="F384" s="9" t="s">
        <v>1991</v>
      </c>
      <c r="G384" s="9" t="n">
        <v>13805015399</v>
      </c>
      <c r="H384" s="10" t="s">
        <v>1993</v>
      </c>
      <c r="I384" s="9" t="s">
        <v>1994</v>
      </c>
      <c r="J384" s="9"/>
    </row>
    <row r="385" s="5" customFormat="true" ht="30" hidden="false" customHeight="true" outlineLevel="0" collapsed="false">
      <c r="A385" s="9" t="n">
        <f aca="false">ROW()-2</f>
        <v>383</v>
      </c>
      <c r="B385" s="9" t="s">
        <v>1995</v>
      </c>
      <c r="C385" s="9" t="s">
        <v>1996</v>
      </c>
      <c r="D385" s="9" t="s">
        <v>124</v>
      </c>
      <c r="E385" s="13" t="s">
        <v>1997</v>
      </c>
      <c r="F385" s="9" t="s">
        <v>293</v>
      </c>
      <c r="G385" s="9" t="n">
        <v>13507570605</v>
      </c>
      <c r="H385" s="10" t="s">
        <v>1998</v>
      </c>
      <c r="I385" s="9" t="s">
        <v>1999</v>
      </c>
      <c r="J385" s="9"/>
    </row>
    <row r="386" s="5" customFormat="true" ht="30" hidden="false" customHeight="true" outlineLevel="0" collapsed="false">
      <c r="A386" s="9" t="n">
        <f aca="false">ROW()-2</f>
        <v>384</v>
      </c>
      <c r="B386" s="9" t="s">
        <v>2000</v>
      </c>
      <c r="C386" s="9" t="s">
        <v>2001</v>
      </c>
      <c r="D386" s="9" t="n">
        <v>1068</v>
      </c>
      <c r="E386" s="13" t="s">
        <v>314</v>
      </c>
      <c r="F386" s="9" t="s">
        <v>2002</v>
      </c>
      <c r="G386" s="9" t="n">
        <v>15060004751</v>
      </c>
      <c r="H386" s="10" t="s">
        <v>2003</v>
      </c>
      <c r="I386" s="9" t="s">
        <v>2004</v>
      </c>
      <c r="J386" s="9"/>
    </row>
    <row r="387" s="5" customFormat="true" ht="30" hidden="false" customHeight="true" outlineLevel="0" collapsed="false">
      <c r="A387" s="9" t="n">
        <f aca="false">ROW()-2</f>
        <v>385</v>
      </c>
      <c r="B387" s="9" t="s">
        <v>2005</v>
      </c>
      <c r="C387" s="9" t="s">
        <v>2006</v>
      </c>
      <c r="D387" s="9" t="n">
        <v>1000</v>
      </c>
      <c r="E387" s="13" t="s">
        <v>2007</v>
      </c>
      <c r="F387" s="9" t="s">
        <v>2008</v>
      </c>
      <c r="G387" s="9" t="n">
        <v>13850660666</v>
      </c>
      <c r="H387" s="10" t="s">
        <v>2009</v>
      </c>
      <c r="I387" s="9" t="s">
        <v>1471</v>
      </c>
      <c r="J387" s="9"/>
    </row>
    <row r="388" s="5" customFormat="true" ht="30" hidden="false" customHeight="true" outlineLevel="0" collapsed="false">
      <c r="A388" s="9" t="n">
        <f aca="false">ROW()-2</f>
        <v>386</v>
      </c>
      <c r="B388" s="9" t="s">
        <v>2010</v>
      </c>
      <c r="C388" s="9" t="s">
        <v>2011</v>
      </c>
      <c r="D388" s="9" t="n">
        <v>100</v>
      </c>
      <c r="E388" s="13" t="s">
        <v>2012</v>
      </c>
      <c r="F388" s="9" t="s">
        <v>2011</v>
      </c>
      <c r="G388" s="9" t="n">
        <v>13806968157</v>
      </c>
      <c r="H388" s="10" t="s">
        <v>2013</v>
      </c>
      <c r="I388" s="9" t="s">
        <v>2014</v>
      </c>
      <c r="J388" s="9"/>
    </row>
    <row r="389" s="5" customFormat="true" ht="30" hidden="false" customHeight="true" outlineLevel="0" collapsed="false">
      <c r="A389" s="9" t="n">
        <f aca="false">ROW()-2</f>
        <v>387</v>
      </c>
      <c r="B389" s="9" t="s">
        <v>2015</v>
      </c>
      <c r="C389" s="9" t="s">
        <v>2016</v>
      </c>
      <c r="D389" s="9" t="n">
        <v>1100</v>
      </c>
      <c r="E389" s="13" t="s">
        <v>2017</v>
      </c>
      <c r="F389" s="9" t="s">
        <v>2016</v>
      </c>
      <c r="G389" s="9" t="n">
        <v>18905061691</v>
      </c>
      <c r="H389" s="10" t="s">
        <v>2018</v>
      </c>
      <c r="I389" s="9" t="s">
        <v>272</v>
      </c>
      <c r="J389" s="9"/>
    </row>
    <row r="390" s="5" customFormat="true" ht="30" hidden="false" customHeight="true" outlineLevel="0" collapsed="false">
      <c r="A390" s="9" t="n">
        <f aca="false">ROW()-2</f>
        <v>388</v>
      </c>
      <c r="B390" s="9" t="s">
        <v>2019</v>
      </c>
      <c r="C390" s="9" t="s">
        <v>2020</v>
      </c>
      <c r="D390" s="9" t="n">
        <v>200</v>
      </c>
      <c r="E390" s="13" t="s">
        <v>2021</v>
      </c>
      <c r="F390" s="9" t="s">
        <v>2022</v>
      </c>
      <c r="G390" s="9" t="n">
        <v>13358505133</v>
      </c>
      <c r="H390" s="10" t="s">
        <v>2023</v>
      </c>
      <c r="I390" s="9" t="s">
        <v>567</v>
      </c>
      <c r="J390" s="9"/>
    </row>
    <row r="391" s="5" customFormat="true" ht="30" hidden="false" customHeight="true" outlineLevel="0" collapsed="false">
      <c r="A391" s="9" t="n">
        <f aca="false">ROW()-2</f>
        <v>389</v>
      </c>
      <c r="B391" s="9" t="s">
        <v>2024</v>
      </c>
      <c r="C391" s="9" t="s">
        <v>2025</v>
      </c>
      <c r="D391" s="9" t="n">
        <v>50</v>
      </c>
      <c r="E391" s="13" t="s">
        <v>2026</v>
      </c>
      <c r="F391" s="9" t="s">
        <v>2027</v>
      </c>
      <c r="G391" s="9" t="n">
        <v>13799163788</v>
      </c>
      <c r="H391" s="10" t="s">
        <v>2028</v>
      </c>
      <c r="I391" s="9" t="s">
        <v>1021</v>
      </c>
      <c r="J391" s="9"/>
    </row>
    <row r="392" s="5" customFormat="true" ht="30" hidden="false" customHeight="true" outlineLevel="0" collapsed="false">
      <c r="A392" s="9" t="n">
        <f aca="false">ROW()-2</f>
        <v>390</v>
      </c>
      <c r="B392" s="9" t="s">
        <v>2029</v>
      </c>
      <c r="C392" s="9" t="s">
        <v>2030</v>
      </c>
      <c r="D392" s="9" t="n">
        <v>3300</v>
      </c>
      <c r="E392" s="13" t="s">
        <v>451</v>
      </c>
      <c r="F392" s="9" t="s">
        <v>2031</v>
      </c>
      <c r="G392" s="9" t="n">
        <v>18859276195</v>
      </c>
      <c r="H392" s="10" t="s">
        <v>2032</v>
      </c>
      <c r="I392" s="9" t="s">
        <v>1379</v>
      </c>
      <c r="J392" s="9"/>
    </row>
    <row r="393" s="5" customFormat="true" ht="30" hidden="false" customHeight="true" outlineLevel="0" collapsed="false">
      <c r="A393" s="9" t="n">
        <f aca="false">ROW()-2</f>
        <v>391</v>
      </c>
      <c r="B393" s="9" t="s">
        <v>2033</v>
      </c>
      <c r="C393" s="9" t="s">
        <v>2034</v>
      </c>
      <c r="D393" s="9" t="n">
        <v>1000</v>
      </c>
      <c r="E393" s="13" t="s">
        <v>2035</v>
      </c>
      <c r="F393" s="9" t="s">
        <v>2034</v>
      </c>
      <c r="G393" s="9" t="n">
        <v>15159662949</v>
      </c>
      <c r="H393" s="10" t="s">
        <v>2036</v>
      </c>
      <c r="I393" s="9" t="s">
        <v>393</v>
      </c>
      <c r="J393" s="9"/>
    </row>
    <row r="394" s="5" customFormat="true" ht="30" hidden="false" customHeight="true" outlineLevel="0" collapsed="false">
      <c r="A394" s="9" t="n">
        <f aca="false">ROW()-2</f>
        <v>392</v>
      </c>
      <c r="B394" s="9" t="s">
        <v>2037</v>
      </c>
      <c r="C394" s="9" t="s">
        <v>2038</v>
      </c>
      <c r="D394" s="9" t="n">
        <v>120</v>
      </c>
      <c r="E394" s="8" t="s">
        <v>2039</v>
      </c>
      <c r="F394" s="9" t="s">
        <v>2038</v>
      </c>
      <c r="G394" s="9" t="n">
        <v>13859170581</v>
      </c>
      <c r="H394" s="10" t="s">
        <v>2040</v>
      </c>
      <c r="I394" s="11" t="s">
        <v>241</v>
      </c>
      <c r="J394" s="9"/>
    </row>
    <row r="395" s="5" customFormat="true" ht="30" hidden="false" customHeight="true" outlineLevel="0" collapsed="false">
      <c r="A395" s="9" t="n">
        <f aca="false">ROW()-2</f>
        <v>393</v>
      </c>
      <c r="B395" s="9" t="s">
        <v>2041</v>
      </c>
      <c r="C395" s="9" t="s">
        <v>2042</v>
      </c>
      <c r="D395" s="9" t="n">
        <v>3000</v>
      </c>
      <c r="E395" s="8" t="s">
        <v>2043</v>
      </c>
      <c r="F395" s="9" t="s">
        <v>2044</v>
      </c>
      <c r="G395" s="9" t="n">
        <v>13799891789</v>
      </c>
      <c r="H395" s="10" t="s">
        <v>2045</v>
      </c>
      <c r="I395" s="9" t="s">
        <v>892</v>
      </c>
      <c r="J395" s="9"/>
    </row>
    <row r="396" s="5" customFormat="true" ht="30" hidden="false" customHeight="true" outlineLevel="0" collapsed="false">
      <c r="A396" s="9" t="n">
        <f aca="false">ROW()-2</f>
        <v>394</v>
      </c>
      <c r="B396" s="9" t="s">
        <v>2046</v>
      </c>
      <c r="C396" s="9" t="s">
        <v>2047</v>
      </c>
      <c r="D396" s="9" t="n">
        <v>300</v>
      </c>
      <c r="E396" s="8" t="s">
        <v>2048</v>
      </c>
      <c r="F396" s="9" t="s">
        <v>2047</v>
      </c>
      <c r="G396" s="9" t="n">
        <v>15059059162</v>
      </c>
      <c r="H396" s="10" t="s">
        <v>2049</v>
      </c>
      <c r="I396" s="11" t="s">
        <v>194</v>
      </c>
      <c r="J396" s="9"/>
    </row>
    <row r="397" s="5" customFormat="true" ht="30" hidden="false" customHeight="true" outlineLevel="0" collapsed="false">
      <c r="A397" s="9" t="n">
        <f aca="false">ROW()-2</f>
        <v>395</v>
      </c>
      <c r="B397" s="9" t="s">
        <v>2050</v>
      </c>
      <c r="C397" s="9" t="s">
        <v>2051</v>
      </c>
      <c r="D397" s="9" t="n">
        <v>500</v>
      </c>
      <c r="E397" s="8" t="s">
        <v>2052</v>
      </c>
      <c r="F397" s="9" t="s">
        <v>2051</v>
      </c>
      <c r="G397" s="9" t="n">
        <v>13906067776</v>
      </c>
      <c r="H397" s="10" t="s">
        <v>2053</v>
      </c>
      <c r="I397" s="9" t="s">
        <v>715</v>
      </c>
      <c r="J397" s="9"/>
    </row>
    <row r="398" s="5" customFormat="true" ht="30" hidden="false" customHeight="true" outlineLevel="0" collapsed="false">
      <c r="A398" s="9" t="n">
        <f aca="false">ROW()-2</f>
        <v>396</v>
      </c>
      <c r="B398" s="9" t="s">
        <v>2054</v>
      </c>
      <c r="C398" s="9" t="s">
        <v>2055</v>
      </c>
      <c r="D398" s="9" t="n">
        <v>1000</v>
      </c>
      <c r="E398" s="8" t="s">
        <v>2056</v>
      </c>
      <c r="F398" s="9" t="s">
        <v>2055</v>
      </c>
      <c r="G398" s="9" t="n">
        <v>15750875555</v>
      </c>
      <c r="H398" s="10" t="s">
        <v>2057</v>
      </c>
      <c r="I398" s="11" t="s">
        <v>169</v>
      </c>
      <c r="J398" s="9"/>
    </row>
    <row r="399" s="5" customFormat="true" ht="30" hidden="false" customHeight="true" outlineLevel="0" collapsed="false">
      <c r="A399" s="9" t="n">
        <f aca="false">ROW()-2</f>
        <v>397</v>
      </c>
      <c r="B399" s="9" t="s">
        <v>2058</v>
      </c>
      <c r="C399" s="9" t="s">
        <v>2059</v>
      </c>
      <c r="D399" s="9" t="n">
        <v>510</v>
      </c>
      <c r="E399" s="8" t="s">
        <v>2060</v>
      </c>
      <c r="F399" s="9" t="s">
        <v>2061</v>
      </c>
      <c r="G399" s="9" t="n">
        <v>13959173183</v>
      </c>
      <c r="H399" s="10" t="s">
        <v>2062</v>
      </c>
      <c r="I399" s="9" t="s">
        <v>1471</v>
      </c>
      <c r="J399" s="9"/>
    </row>
    <row r="400" s="5" customFormat="true" ht="30" hidden="false" customHeight="true" outlineLevel="0" collapsed="false">
      <c r="A400" s="9" t="n">
        <f aca="false">ROW()-2</f>
        <v>398</v>
      </c>
      <c r="B400" s="9" t="s">
        <v>2063</v>
      </c>
      <c r="C400" s="9" t="s">
        <v>2064</v>
      </c>
      <c r="D400" s="9" t="n">
        <v>3180</v>
      </c>
      <c r="E400" s="8" t="s">
        <v>2065</v>
      </c>
      <c r="F400" s="9" t="s">
        <v>2066</v>
      </c>
      <c r="G400" s="9" t="n">
        <v>13868571588</v>
      </c>
      <c r="H400" s="10" t="s">
        <v>2067</v>
      </c>
      <c r="I400" s="9" t="s">
        <v>2068</v>
      </c>
      <c r="J400" s="9"/>
    </row>
    <row r="401" s="5" customFormat="true" ht="30" hidden="false" customHeight="true" outlineLevel="0" collapsed="false">
      <c r="A401" s="9" t="n">
        <f aca="false">ROW()-2</f>
        <v>399</v>
      </c>
      <c r="B401" s="9" t="s">
        <v>2069</v>
      </c>
      <c r="C401" s="9" t="s">
        <v>2070</v>
      </c>
      <c r="D401" s="9" t="n">
        <v>1000</v>
      </c>
      <c r="E401" s="8" t="s">
        <v>2071</v>
      </c>
      <c r="F401" s="9" t="s">
        <v>2070</v>
      </c>
      <c r="G401" s="9" t="n">
        <v>13696863935</v>
      </c>
      <c r="H401" s="10" t="s">
        <v>2072</v>
      </c>
      <c r="I401" s="9" t="s">
        <v>2073</v>
      </c>
      <c r="J401" s="9"/>
    </row>
    <row r="402" s="5" customFormat="true" ht="30" hidden="false" customHeight="true" outlineLevel="0" collapsed="false">
      <c r="A402" s="9" t="n">
        <f aca="false">ROW()-2</f>
        <v>400</v>
      </c>
      <c r="B402" s="9" t="s">
        <v>2074</v>
      </c>
      <c r="C402" s="9" t="s">
        <v>2075</v>
      </c>
      <c r="D402" s="9" t="n">
        <v>5238</v>
      </c>
      <c r="E402" s="8" t="s">
        <v>2076</v>
      </c>
      <c r="F402" s="9" t="s">
        <v>2075</v>
      </c>
      <c r="G402" s="9" t="n">
        <v>13808803699</v>
      </c>
      <c r="H402" s="10" t="s">
        <v>2077</v>
      </c>
      <c r="I402" s="9" t="s">
        <v>2078</v>
      </c>
      <c r="J402" s="9"/>
    </row>
    <row r="403" s="5" customFormat="true" ht="30" hidden="false" customHeight="true" outlineLevel="0" collapsed="false">
      <c r="A403" s="9" t="n">
        <f aca="false">ROW()-2</f>
        <v>401</v>
      </c>
      <c r="B403" s="9" t="s">
        <v>2079</v>
      </c>
      <c r="C403" s="9" t="s">
        <v>2080</v>
      </c>
      <c r="D403" s="9" t="n">
        <v>100</v>
      </c>
      <c r="E403" s="8" t="s">
        <v>2081</v>
      </c>
      <c r="F403" s="9" t="s">
        <v>2080</v>
      </c>
      <c r="G403" s="9" t="n">
        <v>18650050014</v>
      </c>
      <c r="H403" s="10" t="s">
        <v>2082</v>
      </c>
      <c r="I403" s="9" t="s">
        <v>1620</v>
      </c>
      <c r="J403" s="9"/>
    </row>
    <row r="404" s="5" customFormat="true" ht="30" hidden="false" customHeight="true" outlineLevel="0" collapsed="false">
      <c r="A404" s="9" t="n">
        <f aca="false">ROW()-2</f>
        <v>402</v>
      </c>
      <c r="B404" s="9" t="s">
        <v>2083</v>
      </c>
      <c r="C404" s="9" t="s">
        <v>2084</v>
      </c>
      <c r="D404" s="9" t="n">
        <v>1000</v>
      </c>
      <c r="E404" s="8" t="s">
        <v>2085</v>
      </c>
      <c r="F404" s="9" t="s">
        <v>2086</v>
      </c>
      <c r="G404" s="9" t="n">
        <v>13645068333</v>
      </c>
      <c r="H404" s="10" t="s">
        <v>2087</v>
      </c>
      <c r="I404" s="9" t="s">
        <v>393</v>
      </c>
      <c r="J404" s="9"/>
    </row>
    <row r="405" s="5" customFormat="true" ht="30" hidden="false" customHeight="true" outlineLevel="0" collapsed="false">
      <c r="A405" s="9" t="n">
        <f aca="false">ROW()-2</f>
        <v>403</v>
      </c>
      <c r="B405" s="9" t="s">
        <v>2088</v>
      </c>
      <c r="C405" s="9" t="s">
        <v>2089</v>
      </c>
      <c r="D405" s="9" t="n">
        <v>30305</v>
      </c>
      <c r="E405" s="8" t="s">
        <v>2090</v>
      </c>
      <c r="F405" s="9" t="s">
        <v>2091</v>
      </c>
      <c r="G405" s="9" t="n">
        <v>15080029520</v>
      </c>
      <c r="H405" s="10" t="s">
        <v>2092</v>
      </c>
      <c r="I405" s="9" t="s">
        <v>892</v>
      </c>
      <c r="J405" s="9"/>
    </row>
    <row r="406" s="5" customFormat="true" ht="30" hidden="false" customHeight="true" outlineLevel="0" collapsed="false">
      <c r="A406" s="9" t="n">
        <f aca="false">ROW()-2</f>
        <v>404</v>
      </c>
      <c r="B406" s="9" t="s">
        <v>2093</v>
      </c>
      <c r="C406" s="9" t="s">
        <v>2094</v>
      </c>
      <c r="D406" s="9" t="n">
        <v>3000</v>
      </c>
      <c r="E406" s="8" t="s">
        <v>2095</v>
      </c>
      <c r="F406" s="9" t="s">
        <v>2096</v>
      </c>
      <c r="G406" s="9" t="n">
        <v>18250779710</v>
      </c>
      <c r="H406" s="10" t="s">
        <v>2097</v>
      </c>
      <c r="I406" s="9" t="s">
        <v>892</v>
      </c>
      <c r="J406" s="9"/>
    </row>
    <row r="407" s="5" customFormat="true" ht="30" hidden="false" customHeight="true" outlineLevel="0" collapsed="false">
      <c r="A407" s="9" t="n">
        <f aca="false">ROW()-2</f>
        <v>405</v>
      </c>
      <c r="B407" s="9" t="s">
        <v>2098</v>
      </c>
      <c r="C407" s="9" t="s">
        <v>1080</v>
      </c>
      <c r="D407" s="9" t="n">
        <v>6500</v>
      </c>
      <c r="E407" s="8" t="s">
        <v>2099</v>
      </c>
      <c r="F407" s="9" t="s">
        <v>2100</v>
      </c>
      <c r="G407" s="9" t="n">
        <v>13799410086</v>
      </c>
      <c r="H407" s="10" t="s">
        <v>2101</v>
      </c>
      <c r="I407" s="9" t="s">
        <v>892</v>
      </c>
      <c r="J407" s="9"/>
    </row>
    <row r="408" s="5" customFormat="true" ht="30" hidden="false" customHeight="true" outlineLevel="0" collapsed="false">
      <c r="A408" s="9" t="n">
        <f aca="false">ROW()-2</f>
        <v>406</v>
      </c>
      <c r="B408" s="9" t="s">
        <v>2102</v>
      </c>
      <c r="C408" s="9" t="s">
        <v>2103</v>
      </c>
      <c r="D408" s="9" t="n">
        <v>3000</v>
      </c>
      <c r="E408" s="8" t="s">
        <v>2104</v>
      </c>
      <c r="F408" s="9" t="s">
        <v>2105</v>
      </c>
      <c r="G408" s="9" t="n">
        <v>18659199883</v>
      </c>
      <c r="H408" s="10" t="s">
        <v>2106</v>
      </c>
      <c r="I408" s="9" t="s">
        <v>29</v>
      </c>
      <c r="J408" s="9"/>
    </row>
    <row r="409" s="5" customFormat="true" ht="30" hidden="false" customHeight="true" outlineLevel="0" collapsed="false">
      <c r="A409" s="9" t="n">
        <f aca="false">ROW()-2</f>
        <v>407</v>
      </c>
      <c r="B409" s="9" t="s">
        <v>2107</v>
      </c>
      <c r="C409" s="9" t="s">
        <v>2108</v>
      </c>
      <c r="D409" s="9" t="n">
        <v>3000</v>
      </c>
      <c r="E409" s="8" t="s">
        <v>2109</v>
      </c>
      <c r="F409" s="9" t="s">
        <v>2110</v>
      </c>
      <c r="G409" s="9" t="n">
        <v>13705071464</v>
      </c>
      <c r="H409" s="10" t="s">
        <v>2111</v>
      </c>
      <c r="I409" s="9" t="s">
        <v>29</v>
      </c>
      <c r="J409" s="9"/>
    </row>
    <row r="410" s="5" customFormat="true" ht="30" hidden="false" customHeight="true" outlineLevel="0" collapsed="false">
      <c r="A410" s="9" t="n">
        <f aca="false">ROW()-2</f>
        <v>408</v>
      </c>
      <c r="B410" s="9" t="s">
        <v>2112</v>
      </c>
      <c r="C410" s="9" t="s">
        <v>2113</v>
      </c>
      <c r="D410" s="9" t="n">
        <v>10088</v>
      </c>
      <c r="E410" s="8" t="s">
        <v>2114</v>
      </c>
      <c r="F410" s="9" t="s">
        <v>2115</v>
      </c>
      <c r="G410" s="8" t="s">
        <v>2116</v>
      </c>
      <c r="H410" s="10" t="s">
        <v>2117</v>
      </c>
      <c r="I410" s="9" t="s">
        <v>2118</v>
      </c>
      <c r="J410" s="9"/>
    </row>
    <row r="411" s="5" customFormat="true" ht="39" hidden="false" customHeight="true" outlineLevel="0" collapsed="false">
      <c r="A411" s="9" t="n">
        <f aca="false">ROW()-2</f>
        <v>409</v>
      </c>
      <c r="B411" s="9" t="s">
        <v>2119</v>
      </c>
      <c r="C411" s="9" t="s">
        <v>2120</v>
      </c>
      <c r="D411" s="9" t="n">
        <v>1000</v>
      </c>
      <c r="E411" s="8" t="s">
        <v>2121</v>
      </c>
      <c r="F411" s="9" t="s">
        <v>2120</v>
      </c>
      <c r="G411" s="9" t="n">
        <v>15005909178</v>
      </c>
      <c r="H411" s="10" t="s">
        <v>2122</v>
      </c>
      <c r="I411" s="9" t="s">
        <v>2123</v>
      </c>
      <c r="J411" s="9"/>
    </row>
    <row r="412" s="5" customFormat="true" ht="30" hidden="false" customHeight="true" outlineLevel="0" collapsed="false">
      <c r="A412" s="9" t="n">
        <f aca="false">ROW()-2</f>
        <v>410</v>
      </c>
      <c r="B412" s="9" t="s">
        <v>2124</v>
      </c>
      <c r="C412" s="9" t="s">
        <v>2125</v>
      </c>
      <c r="D412" s="9" t="n">
        <v>5177</v>
      </c>
      <c r="E412" s="8" t="s">
        <v>2126</v>
      </c>
      <c r="F412" s="9" t="s">
        <v>2125</v>
      </c>
      <c r="G412" s="9" t="n">
        <v>13967529882</v>
      </c>
      <c r="H412" s="10" t="s">
        <v>2127</v>
      </c>
      <c r="I412" s="9" t="s">
        <v>2128</v>
      </c>
      <c r="J412" s="9"/>
    </row>
    <row r="413" s="5" customFormat="true" ht="30" hidden="false" customHeight="true" outlineLevel="0" collapsed="false">
      <c r="A413" s="9" t="n">
        <f aca="false">ROW()-2</f>
        <v>411</v>
      </c>
      <c r="B413" s="9" t="s">
        <v>2129</v>
      </c>
      <c r="C413" s="9" t="s">
        <v>2130</v>
      </c>
      <c r="D413" s="9" t="n">
        <v>100</v>
      </c>
      <c r="E413" s="8" t="s">
        <v>2131</v>
      </c>
      <c r="F413" s="9" t="s">
        <v>2130</v>
      </c>
      <c r="G413" s="9" t="n">
        <v>15059937228</v>
      </c>
      <c r="H413" s="10" t="s">
        <v>2132</v>
      </c>
      <c r="I413" s="9" t="s">
        <v>2133</v>
      </c>
      <c r="J413" s="9"/>
    </row>
    <row r="414" s="5" customFormat="true" ht="30" hidden="false" customHeight="true" outlineLevel="0" collapsed="false">
      <c r="A414" s="9" t="n">
        <f aca="false">ROW()-2</f>
        <v>412</v>
      </c>
      <c r="B414" s="9" t="s">
        <v>2134</v>
      </c>
      <c r="C414" s="9" t="s">
        <v>2135</v>
      </c>
      <c r="D414" s="9" t="n">
        <v>4500</v>
      </c>
      <c r="E414" s="17" t="s">
        <v>2136</v>
      </c>
      <c r="F414" s="9" t="s">
        <v>2137</v>
      </c>
      <c r="G414" s="9" t="n">
        <v>13774818982</v>
      </c>
      <c r="H414" s="10" t="s">
        <v>2138</v>
      </c>
      <c r="I414" s="9" t="s">
        <v>892</v>
      </c>
      <c r="J414" s="9"/>
    </row>
    <row r="415" s="5" customFormat="true" ht="30" hidden="false" customHeight="true" outlineLevel="0" collapsed="false">
      <c r="A415" s="9" t="n">
        <f aca="false">ROW()-2</f>
        <v>413</v>
      </c>
      <c r="B415" s="9" t="s">
        <v>2139</v>
      </c>
      <c r="C415" s="9" t="s">
        <v>2140</v>
      </c>
      <c r="D415" s="9" t="n">
        <v>600</v>
      </c>
      <c r="E415" s="17" t="s">
        <v>2141</v>
      </c>
      <c r="F415" s="9" t="s">
        <v>2142</v>
      </c>
      <c r="G415" s="9" t="n">
        <v>15059081326</v>
      </c>
      <c r="H415" s="10" t="s">
        <v>2143</v>
      </c>
      <c r="I415" s="9" t="s">
        <v>623</v>
      </c>
      <c r="J415" s="9"/>
    </row>
    <row r="416" s="5" customFormat="true" ht="30" hidden="false" customHeight="true" outlineLevel="0" collapsed="false">
      <c r="A416" s="9" t="n">
        <f aca="false">ROW()-2</f>
        <v>414</v>
      </c>
      <c r="B416" s="9" t="s">
        <v>2144</v>
      </c>
      <c r="C416" s="9" t="s">
        <v>2145</v>
      </c>
      <c r="D416" s="9" t="n">
        <v>100</v>
      </c>
      <c r="E416" s="17" t="s">
        <v>2146</v>
      </c>
      <c r="F416" s="9" t="s">
        <v>2147</v>
      </c>
      <c r="G416" s="9" t="n">
        <v>18350677158</v>
      </c>
      <c r="H416" s="10" t="s">
        <v>2148</v>
      </c>
      <c r="I416" s="9" t="s">
        <v>2149</v>
      </c>
      <c r="J416" s="9"/>
    </row>
    <row r="417" s="5" customFormat="true" ht="30" hidden="false" customHeight="true" outlineLevel="0" collapsed="false">
      <c r="A417" s="9" t="n">
        <f aca="false">ROW()-2</f>
        <v>415</v>
      </c>
      <c r="B417" s="9" t="s">
        <v>2150</v>
      </c>
      <c r="C417" s="9" t="s">
        <v>2151</v>
      </c>
      <c r="D417" s="9" t="n">
        <v>5000</v>
      </c>
      <c r="E417" s="17" t="s">
        <v>2152</v>
      </c>
      <c r="F417" s="9" t="s">
        <v>2153</v>
      </c>
      <c r="G417" s="9" t="n">
        <v>15959263999</v>
      </c>
      <c r="H417" s="10" t="s">
        <v>2154</v>
      </c>
      <c r="I417" s="9" t="s">
        <v>623</v>
      </c>
      <c r="J417" s="9"/>
    </row>
    <row r="418" s="5" customFormat="true" ht="30" hidden="false" customHeight="true" outlineLevel="0" collapsed="false">
      <c r="A418" s="9" t="n">
        <f aca="false">ROW()-2</f>
        <v>416</v>
      </c>
      <c r="B418" s="9" t="s">
        <v>2155</v>
      </c>
      <c r="C418" s="9" t="s">
        <v>2156</v>
      </c>
      <c r="D418" s="9" t="n">
        <v>100</v>
      </c>
      <c r="E418" s="8" t="s">
        <v>2157</v>
      </c>
      <c r="F418" s="9" t="s">
        <v>2158</v>
      </c>
      <c r="G418" s="9" t="n">
        <v>13599699122</v>
      </c>
      <c r="H418" s="10" t="s">
        <v>2159</v>
      </c>
      <c r="I418" s="9" t="s">
        <v>1595</v>
      </c>
      <c r="J418" s="9"/>
    </row>
    <row r="419" s="5" customFormat="true" ht="30" hidden="false" customHeight="true" outlineLevel="0" collapsed="false">
      <c r="A419" s="9" t="n">
        <f aca="false">ROW()-2</f>
        <v>417</v>
      </c>
      <c r="B419" s="9" t="s">
        <v>2160</v>
      </c>
      <c r="C419" s="9" t="s">
        <v>2161</v>
      </c>
      <c r="D419" s="9" t="n">
        <v>1000</v>
      </c>
      <c r="E419" s="8" t="s">
        <v>2162</v>
      </c>
      <c r="F419" s="9" t="s">
        <v>2161</v>
      </c>
      <c r="G419" s="9" t="n">
        <v>15080017222</v>
      </c>
      <c r="H419" s="10" t="s">
        <v>2163</v>
      </c>
      <c r="I419" s="9" t="s">
        <v>2164</v>
      </c>
      <c r="J419" s="9"/>
    </row>
    <row r="420" s="5" customFormat="true" ht="30" hidden="false" customHeight="true" outlineLevel="0" collapsed="false">
      <c r="A420" s="9" t="n">
        <f aca="false">ROW()-2</f>
        <v>418</v>
      </c>
      <c r="B420" s="9" t="s">
        <v>2165</v>
      </c>
      <c r="C420" s="9" t="s">
        <v>2166</v>
      </c>
      <c r="D420" s="9" t="n">
        <v>2500</v>
      </c>
      <c r="E420" s="8" t="s">
        <v>2167</v>
      </c>
      <c r="F420" s="9" t="s">
        <v>2168</v>
      </c>
      <c r="G420" s="9" t="n">
        <v>18965279757</v>
      </c>
      <c r="H420" s="10" t="s">
        <v>2169</v>
      </c>
      <c r="I420" s="9" t="s">
        <v>892</v>
      </c>
      <c r="J420" s="9"/>
    </row>
    <row r="421" s="5" customFormat="true" ht="30" hidden="false" customHeight="true" outlineLevel="0" collapsed="false">
      <c r="A421" s="9" t="n">
        <f aca="false">ROW()-2</f>
        <v>419</v>
      </c>
      <c r="B421" s="9" t="s">
        <v>2170</v>
      </c>
      <c r="C421" s="9" t="s">
        <v>2171</v>
      </c>
      <c r="D421" s="9" t="n">
        <v>375</v>
      </c>
      <c r="E421" s="8" t="s">
        <v>2172</v>
      </c>
      <c r="F421" s="9" t="s">
        <v>2171</v>
      </c>
      <c r="G421" s="9" t="n">
        <v>18259647368</v>
      </c>
      <c r="H421" s="10" t="s">
        <v>2173</v>
      </c>
      <c r="I421" s="9" t="s">
        <v>2174</v>
      </c>
      <c r="J421" s="9"/>
    </row>
    <row r="422" s="5" customFormat="true" ht="30" hidden="false" customHeight="true" outlineLevel="0" collapsed="false">
      <c r="A422" s="9" t="n">
        <f aca="false">ROW()-2</f>
        <v>420</v>
      </c>
      <c r="B422" s="9" t="s">
        <v>2175</v>
      </c>
      <c r="C422" s="9" t="s">
        <v>2176</v>
      </c>
      <c r="D422" s="9" t="n">
        <v>1000</v>
      </c>
      <c r="E422" s="8" t="s">
        <v>2177</v>
      </c>
      <c r="F422" s="9" t="s">
        <v>2178</v>
      </c>
      <c r="G422" s="9" t="n">
        <v>13850591689</v>
      </c>
      <c r="H422" s="10" t="s">
        <v>2179</v>
      </c>
      <c r="I422" s="9" t="s">
        <v>393</v>
      </c>
      <c r="J422" s="9"/>
    </row>
    <row r="423" s="5" customFormat="true" ht="30" hidden="false" customHeight="true" outlineLevel="0" collapsed="false">
      <c r="A423" s="9" t="n">
        <f aca="false">ROW()-2</f>
        <v>421</v>
      </c>
      <c r="B423" s="9" t="s">
        <v>2180</v>
      </c>
      <c r="C423" s="9" t="s">
        <v>2181</v>
      </c>
      <c r="D423" s="9" t="n">
        <v>100</v>
      </c>
      <c r="E423" s="8" t="s">
        <v>2182</v>
      </c>
      <c r="F423" s="9" t="s">
        <v>2183</v>
      </c>
      <c r="G423" s="9" t="n">
        <v>1535985535</v>
      </c>
      <c r="H423" s="10" t="s">
        <v>2184</v>
      </c>
      <c r="I423" s="9" t="s">
        <v>801</v>
      </c>
      <c r="J423" s="9"/>
    </row>
    <row r="424" s="5" customFormat="true" ht="30" hidden="false" customHeight="true" outlineLevel="0" collapsed="false">
      <c r="A424" s="9" t="n">
        <f aca="false">ROW()-2</f>
        <v>422</v>
      </c>
      <c r="B424" s="9" t="s">
        <v>2185</v>
      </c>
      <c r="C424" s="9" t="s">
        <v>2186</v>
      </c>
      <c r="D424" s="9" t="n">
        <v>1000</v>
      </c>
      <c r="E424" s="8" t="s">
        <v>2187</v>
      </c>
      <c r="F424" s="9" t="s">
        <v>2188</v>
      </c>
      <c r="G424" s="9" t="n">
        <v>18250230016</v>
      </c>
      <c r="H424" s="10" t="s">
        <v>2189</v>
      </c>
      <c r="I424" s="9" t="s">
        <v>29</v>
      </c>
      <c r="J424" s="9"/>
    </row>
    <row r="425" s="5" customFormat="true" ht="30" hidden="false" customHeight="true" outlineLevel="0" collapsed="false">
      <c r="A425" s="9" t="n">
        <f aca="false">ROW()-2</f>
        <v>423</v>
      </c>
      <c r="B425" s="9" t="s">
        <v>2190</v>
      </c>
      <c r="C425" s="9" t="s">
        <v>2191</v>
      </c>
      <c r="D425" s="9" t="n">
        <v>888</v>
      </c>
      <c r="E425" s="8" t="s">
        <v>2192</v>
      </c>
      <c r="F425" s="9" t="s">
        <v>2191</v>
      </c>
      <c r="G425" s="9" t="n">
        <v>13806963506</v>
      </c>
      <c r="H425" s="10" t="s">
        <v>2193</v>
      </c>
      <c r="I425" s="9" t="s">
        <v>2194</v>
      </c>
      <c r="J425" s="9"/>
    </row>
    <row r="426" s="5" customFormat="true" ht="30" hidden="false" customHeight="true" outlineLevel="0" collapsed="false">
      <c r="A426" s="9" t="n">
        <f aca="false">ROW()-2</f>
        <v>424</v>
      </c>
      <c r="B426" s="9" t="s">
        <v>2195</v>
      </c>
      <c r="C426" s="9" t="s">
        <v>2196</v>
      </c>
      <c r="D426" s="9" t="n">
        <v>100</v>
      </c>
      <c r="E426" s="8" t="s">
        <v>2197</v>
      </c>
      <c r="F426" s="9" t="s">
        <v>2196</v>
      </c>
      <c r="G426" s="9" t="n">
        <v>15160606327</v>
      </c>
      <c r="H426" s="10" t="s">
        <v>2198</v>
      </c>
      <c r="I426" s="9" t="s">
        <v>2199</v>
      </c>
      <c r="J426" s="9"/>
    </row>
    <row r="427" s="5" customFormat="true" ht="30" hidden="false" customHeight="true" outlineLevel="0" collapsed="false">
      <c r="A427" s="9" t="n">
        <f aca="false">ROW()-2</f>
        <v>425</v>
      </c>
      <c r="B427" s="9" t="s">
        <v>2200</v>
      </c>
      <c r="C427" s="9" t="s">
        <v>2201</v>
      </c>
      <c r="D427" s="9" t="n">
        <v>100</v>
      </c>
      <c r="E427" s="8" t="s">
        <v>2202</v>
      </c>
      <c r="F427" s="9" t="s">
        <v>2203</v>
      </c>
      <c r="G427" s="9" t="n">
        <v>13385965628</v>
      </c>
      <c r="H427" s="10" t="s">
        <v>2204</v>
      </c>
      <c r="I427" s="9" t="s">
        <v>1812</v>
      </c>
      <c r="J427" s="9"/>
    </row>
    <row r="428" s="5" customFormat="true" ht="30" hidden="false" customHeight="true" outlineLevel="0" collapsed="false">
      <c r="A428" s="9" t="n">
        <f aca="false">ROW()-2</f>
        <v>426</v>
      </c>
      <c r="B428" s="9" t="s">
        <v>2205</v>
      </c>
      <c r="C428" s="9" t="s">
        <v>2206</v>
      </c>
      <c r="D428" s="9" t="n">
        <v>1000</v>
      </c>
      <c r="E428" s="8" t="s">
        <v>2207</v>
      </c>
      <c r="F428" s="9" t="s">
        <v>2206</v>
      </c>
      <c r="G428" s="9" t="n">
        <v>13960833397</v>
      </c>
      <c r="H428" s="10" t="s">
        <v>2208</v>
      </c>
      <c r="I428" s="9" t="s">
        <v>1620</v>
      </c>
      <c r="J428" s="9"/>
    </row>
    <row r="429" s="5" customFormat="true" ht="30" hidden="false" customHeight="true" outlineLevel="0" collapsed="false">
      <c r="A429" s="9" t="n">
        <f aca="false">ROW()-2</f>
        <v>427</v>
      </c>
      <c r="B429" s="9" t="s">
        <v>2209</v>
      </c>
      <c r="C429" s="9" t="s">
        <v>1869</v>
      </c>
      <c r="D429" s="9" t="n">
        <v>100</v>
      </c>
      <c r="E429" s="8" t="s">
        <v>2210</v>
      </c>
      <c r="F429" s="9" t="s">
        <v>1869</v>
      </c>
      <c r="G429" s="9" t="n">
        <v>18605982012</v>
      </c>
      <c r="H429" s="10" t="s">
        <v>2211</v>
      </c>
      <c r="I429" s="9" t="s">
        <v>1826</v>
      </c>
      <c r="J429" s="9"/>
    </row>
    <row r="430" s="5" customFormat="true" ht="30" hidden="false" customHeight="true" outlineLevel="0" collapsed="false">
      <c r="A430" s="9" t="n">
        <f aca="false">ROW()-2</f>
        <v>428</v>
      </c>
      <c r="B430" s="9" t="s">
        <v>2212</v>
      </c>
      <c r="C430" s="9" t="s">
        <v>2213</v>
      </c>
      <c r="D430" s="9" t="n">
        <v>1000</v>
      </c>
      <c r="E430" s="8" t="s">
        <v>2214</v>
      </c>
      <c r="F430" s="9" t="s">
        <v>2213</v>
      </c>
      <c r="G430" s="9" t="n">
        <v>13606994915</v>
      </c>
      <c r="H430" s="10" t="s">
        <v>2215</v>
      </c>
      <c r="I430" s="9" t="s">
        <v>2216</v>
      </c>
      <c r="J430" s="9"/>
    </row>
    <row r="431" s="5" customFormat="true" ht="30" hidden="false" customHeight="true" outlineLevel="0" collapsed="false">
      <c r="A431" s="9" t="n">
        <f aca="false">ROW()-2</f>
        <v>429</v>
      </c>
      <c r="B431" s="9" t="s">
        <v>2217</v>
      </c>
      <c r="C431" s="9" t="s">
        <v>2218</v>
      </c>
      <c r="D431" s="9" t="n">
        <v>3000</v>
      </c>
      <c r="E431" s="8" t="s">
        <v>2219</v>
      </c>
      <c r="F431" s="9" t="s">
        <v>2218</v>
      </c>
      <c r="G431" s="9" t="n">
        <v>18960078333</v>
      </c>
      <c r="H431" s="10" t="s">
        <v>2220</v>
      </c>
      <c r="I431" s="9" t="s">
        <v>892</v>
      </c>
      <c r="J431" s="9"/>
    </row>
    <row r="432" s="5" customFormat="true" ht="30" hidden="false" customHeight="true" outlineLevel="0" collapsed="false">
      <c r="A432" s="9" t="n">
        <f aca="false">ROW()-2</f>
        <v>430</v>
      </c>
      <c r="B432" s="9" t="s">
        <v>2221</v>
      </c>
      <c r="C432" s="9" t="s">
        <v>2222</v>
      </c>
      <c r="D432" s="9" t="n">
        <v>500</v>
      </c>
      <c r="E432" s="8" t="s">
        <v>2223</v>
      </c>
      <c r="F432" s="9" t="s">
        <v>2222</v>
      </c>
      <c r="G432" s="9" t="n">
        <v>13799744447</v>
      </c>
      <c r="H432" s="10" t="s">
        <v>2224</v>
      </c>
      <c r="I432" s="9" t="s">
        <v>2225</v>
      </c>
      <c r="J432" s="9"/>
    </row>
    <row r="433" s="5" customFormat="true" ht="30" hidden="false" customHeight="true" outlineLevel="0" collapsed="false">
      <c r="A433" s="9" t="n">
        <f aca="false">ROW()-2</f>
        <v>431</v>
      </c>
      <c r="B433" s="9" t="s">
        <v>2226</v>
      </c>
      <c r="C433" s="9" t="s">
        <v>2227</v>
      </c>
      <c r="D433" s="9" t="n">
        <v>3000</v>
      </c>
      <c r="E433" s="8" t="s">
        <v>2228</v>
      </c>
      <c r="F433" s="9" t="s">
        <v>2227</v>
      </c>
      <c r="G433" s="9" t="n">
        <v>15333812880</v>
      </c>
      <c r="H433" s="10" t="s">
        <v>2229</v>
      </c>
      <c r="I433" s="9" t="s">
        <v>2230</v>
      </c>
      <c r="J433" s="9"/>
    </row>
    <row r="434" s="5" customFormat="true" ht="30" hidden="false" customHeight="true" outlineLevel="0" collapsed="false">
      <c r="A434" s="9" t="n">
        <f aca="false">ROW()-2</f>
        <v>432</v>
      </c>
      <c r="B434" s="9" t="s">
        <v>2231</v>
      </c>
      <c r="C434" s="9" t="s">
        <v>2232</v>
      </c>
      <c r="D434" s="9" t="n">
        <v>53880.6194</v>
      </c>
      <c r="E434" s="8" t="s">
        <v>2233</v>
      </c>
      <c r="F434" s="9" t="s">
        <v>2234</v>
      </c>
      <c r="G434" s="9" t="n">
        <v>18105963118</v>
      </c>
      <c r="H434" s="10" t="s">
        <v>2235</v>
      </c>
      <c r="I434" s="9" t="s">
        <v>1471</v>
      </c>
      <c r="J434" s="9"/>
    </row>
    <row r="435" s="5" customFormat="true" ht="30" hidden="false" customHeight="true" outlineLevel="0" collapsed="false">
      <c r="A435" s="9" t="n">
        <f aca="false">ROW()-2</f>
        <v>433</v>
      </c>
      <c r="B435" s="9" t="s">
        <v>2236</v>
      </c>
      <c r="C435" s="9" t="s">
        <v>2237</v>
      </c>
      <c r="D435" s="9" t="n">
        <v>1000</v>
      </c>
      <c r="E435" s="8" t="s">
        <v>2238</v>
      </c>
      <c r="F435" s="9" t="s">
        <v>2239</v>
      </c>
      <c r="G435" s="9" t="n">
        <v>13806007562</v>
      </c>
      <c r="H435" s="10" t="s">
        <v>2240</v>
      </c>
      <c r="I435" s="9" t="s">
        <v>2241</v>
      </c>
      <c r="J435" s="9"/>
    </row>
    <row r="436" s="5" customFormat="true" ht="30" hidden="false" customHeight="true" outlineLevel="0" collapsed="false">
      <c r="A436" s="9" t="n">
        <f aca="false">ROW()-2</f>
        <v>434</v>
      </c>
      <c r="B436" s="9" t="s">
        <v>2242</v>
      </c>
      <c r="C436" s="9" t="s">
        <v>2243</v>
      </c>
      <c r="D436" s="9" t="n">
        <v>500</v>
      </c>
      <c r="E436" s="8" t="s">
        <v>2244</v>
      </c>
      <c r="F436" s="9" t="s">
        <v>2245</v>
      </c>
      <c r="G436" s="9" t="n">
        <v>15860780139</v>
      </c>
      <c r="H436" s="10" t="s">
        <v>2246</v>
      </c>
      <c r="I436" s="9" t="s">
        <v>2225</v>
      </c>
      <c r="J436" s="9"/>
    </row>
    <row r="437" s="5" customFormat="true" ht="30" hidden="false" customHeight="true" outlineLevel="0" collapsed="false">
      <c r="A437" s="9" t="n">
        <f aca="false">ROW()-2</f>
        <v>435</v>
      </c>
      <c r="B437" s="9" t="s">
        <v>2247</v>
      </c>
      <c r="C437" s="9" t="s">
        <v>2248</v>
      </c>
      <c r="D437" s="9" t="n">
        <v>7000</v>
      </c>
      <c r="E437" s="8" t="s">
        <v>2249</v>
      </c>
      <c r="F437" s="9" t="s">
        <v>2250</v>
      </c>
      <c r="G437" s="9" t="n">
        <v>13799289157</v>
      </c>
      <c r="H437" s="10" t="s">
        <v>2251</v>
      </c>
      <c r="I437" s="9" t="s">
        <v>2252</v>
      </c>
      <c r="J437" s="9"/>
    </row>
    <row r="438" s="5" customFormat="true" ht="30" hidden="false" customHeight="true" outlineLevel="0" collapsed="false">
      <c r="A438" s="9" t="n">
        <f aca="false">ROW()-2</f>
        <v>436</v>
      </c>
      <c r="B438" s="9" t="s">
        <v>2253</v>
      </c>
      <c r="C438" s="9" t="s">
        <v>2254</v>
      </c>
      <c r="D438" s="9" t="n">
        <v>1000</v>
      </c>
      <c r="E438" s="8" t="s">
        <v>2255</v>
      </c>
      <c r="F438" s="9" t="s">
        <v>2256</v>
      </c>
      <c r="G438" s="9" t="n">
        <v>15260207291</v>
      </c>
      <c r="H438" s="10" t="s">
        <v>2257</v>
      </c>
      <c r="I438" s="9" t="s">
        <v>1519</v>
      </c>
      <c r="J438" s="9"/>
    </row>
    <row r="439" s="5" customFormat="true" ht="30" hidden="false" customHeight="true" outlineLevel="0" collapsed="false">
      <c r="A439" s="9" t="n">
        <f aca="false">ROW()-2</f>
        <v>437</v>
      </c>
      <c r="B439" s="9" t="s">
        <v>2258</v>
      </c>
      <c r="C439" s="16" t="s">
        <v>2259</v>
      </c>
      <c r="D439" s="9" t="n">
        <v>200</v>
      </c>
      <c r="E439" s="13" t="s">
        <v>2260</v>
      </c>
      <c r="F439" s="16" t="s">
        <v>2261</v>
      </c>
      <c r="G439" s="9" t="n">
        <v>15159126513</v>
      </c>
      <c r="H439" s="31" t="s">
        <v>2262</v>
      </c>
      <c r="I439" s="9" t="s">
        <v>2263</v>
      </c>
      <c r="J439" s="9"/>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row>
    <row r="440" s="5" customFormat="true" ht="30" hidden="false" customHeight="true" outlineLevel="0" collapsed="false">
      <c r="A440" s="9" t="n">
        <f aca="false">ROW()-2</f>
        <v>438</v>
      </c>
      <c r="B440" s="32" t="s">
        <v>2264</v>
      </c>
      <c r="C440" s="16" t="s">
        <v>2265</v>
      </c>
      <c r="D440" s="14" t="n">
        <v>50</v>
      </c>
      <c r="E440" s="23" t="s">
        <v>1567</v>
      </c>
      <c r="F440" s="16" t="s">
        <v>2265</v>
      </c>
      <c r="G440" s="33" t="n">
        <v>13507571705</v>
      </c>
      <c r="H440" s="10" t="s">
        <v>2266</v>
      </c>
      <c r="I440" s="9" t="s">
        <v>2267</v>
      </c>
      <c r="J440" s="34"/>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row>
    <row r="441" s="5" customFormat="true" ht="30" hidden="false" customHeight="true" outlineLevel="0" collapsed="false">
      <c r="A441" s="9" t="n">
        <f aca="false">ROW()-2</f>
        <v>439</v>
      </c>
      <c r="B441" s="9" t="s">
        <v>2268</v>
      </c>
      <c r="C441" s="9" t="s">
        <v>2269</v>
      </c>
      <c r="D441" s="9" t="n">
        <v>1180</v>
      </c>
      <c r="E441" s="13" t="s">
        <v>1393</v>
      </c>
      <c r="F441" s="9" t="s">
        <v>2269</v>
      </c>
      <c r="G441" s="9" t="n">
        <v>18650752122</v>
      </c>
      <c r="H441" s="10" t="s">
        <v>2270</v>
      </c>
      <c r="I441" s="9" t="s">
        <v>2271</v>
      </c>
      <c r="J441" s="9"/>
    </row>
    <row r="442" s="5" customFormat="true" ht="30" hidden="false" customHeight="true" outlineLevel="0" collapsed="false">
      <c r="A442" s="9" t="n">
        <f aca="false">ROW()-2</f>
        <v>440</v>
      </c>
      <c r="B442" s="9" t="s">
        <v>2272</v>
      </c>
      <c r="C442" s="9" t="s">
        <v>2273</v>
      </c>
      <c r="D442" s="9" t="n">
        <v>100</v>
      </c>
      <c r="E442" s="35" t="s">
        <v>304</v>
      </c>
      <c r="F442" s="9" t="s">
        <v>2273</v>
      </c>
      <c r="G442" s="8" t="s">
        <v>2274</v>
      </c>
      <c r="H442" s="10" t="s">
        <v>2275</v>
      </c>
      <c r="I442" s="9" t="s">
        <v>2276</v>
      </c>
      <c r="J442" s="9"/>
    </row>
    <row r="443" s="5" customFormat="true" ht="30" hidden="false" customHeight="true" outlineLevel="0" collapsed="false">
      <c r="A443" s="9" t="n">
        <f aca="false">ROW()-2</f>
        <v>441</v>
      </c>
      <c r="B443" s="9" t="s">
        <v>2277</v>
      </c>
      <c r="C443" s="16" t="s">
        <v>2278</v>
      </c>
      <c r="D443" s="9" t="s">
        <v>124</v>
      </c>
      <c r="E443" s="23" t="s">
        <v>2279</v>
      </c>
      <c r="F443" s="16" t="s">
        <v>2278</v>
      </c>
      <c r="G443" s="33" t="n">
        <v>18350800731</v>
      </c>
      <c r="H443" s="10" t="s">
        <v>2280</v>
      </c>
      <c r="I443" s="9" t="s">
        <v>2281</v>
      </c>
      <c r="J443" s="9"/>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row>
    <row r="444" s="5" customFormat="true" ht="30" hidden="false" customHeight="true" outlineLevel="0" collapsed="false">
      <c r="A444" s="9" t="n">
        <f aca="false">ROW()-2</f>
        <v>442</v>
      </c>
      <c r="B444" s="9" t="s">
        <v>2282</v>
      </c>
      <c r="C444" s="16" t="s">
        <v>2283</v>
      </c>
      <c r="D444" s="14" t="n">
        <v>1000</v>
      </c>
      <c r="E444" s="23" t="s">
        <v>2284</v>
      </c>
      <c r="F444" s="16" t="s">
        <v>2283</v>
      </c>
      <c r="G444" s="33" t="n">
        <v>13859116662</v>
      </c>
      <c r="H444" s="10" t="s">
        <v>2285</v>
      </c>
      <c r="I444" s="9" t="s">
        <v>2286</v>
      </c>
      <c r="J444" s="9"/>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row>
    <row r="445" s="5" customFormat="true" ht="30" hidden="false" customHeight="true" outlineLevel="0" collapsed="false">
      <c r="A445" s="9" t="n">
        <f aca="false">ROW()-2</f>
        <v>443</v>
      </c>
      <c r="B445" s="9" t="s">
        <v>2287</v>
      </c>
      <c r="C445" s="16" t="s">
        <v>1580</v>
      </c>
      <c r="D445" s="14" t="n">
        <v>120</v>
      </c>
      <c r="E445" s="23" t="s">
        <v>2288</v>
      </c>
      <c r="F445" s="16" t="s">
        <v>1580</v>
      </c>
      <c r="G445" s="33" t="n">
        <v>13328909819</v>
      </c>
      <c r="H445" s="10" t="s">
        <v>2289</v>
      </c>
      <c r="I445" s="9" t="s">
        <v>2290</v>
      </c>
      <c r="J445" s="9"/>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row>
    <row r="446" s="5" customFormat="true" ht="30" hidden="false" customHeight="true" outlineLevel="0" collapsed="false">
      <c r="A446" s="9" t="n">
        <f aca="false">ROW()-2</f>
        <v>444</v>
      </c>
      <c r="B446" s="9" t="s">
        <v>2291</v>
      </c>
      <c r="C446" s="16" t="s">
        <v>2292</v>
      </c>
      <c r="D446" s="9" t="s">
        <v>124</v>
      </c>
      <c r="E446" s="23" t="s">
        <v>2293</v>
      </c>
      <c r="F446" s="16" t="s">
        <v>2292</v>
      </c>
      <c r="G446" s="33" t="n">
        <v>13062211750</v>
      </c>
      <c r="H446" s="10" t="s">
        <v>2294</v>
      </c>
      <c r="I446" s="9" t="s">
        <v>2295</v>
      </c>
      <c r="J446" s="9"/>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row>
    <row r="447" s="5" customFormat="true" ht="30" hidden="false" customHeight="true" outlineLevel="0" collapsed="false">
      <c r="A447" s="9" t="n">
        <f aca="false">ROW()-2</f>
        <v>445</v>
      </c>
      <c r="B447" s="9" t="s">
        <v>2296</v>
      </c>
      <c r="C447" s="16" t="s">
        <v>2297</v>
      </c>
      <c r="D447" s="14" t="n">
        <v>1000</v>
      </c>
      <c r="E447" s="23" t="s">
        <v>2298</v>
      </c>
      <c r="F447" s="16" t="s">
        <v>2297</v>
      </c>
      <c r="G447" s="33" t="n">
        <v>13950955782</v>
      </c>
      <c r="H447" s="10" t="s">
        <v>2299</v>
      </c>
      <c r="I447" s="9" t="s">
        <v>2300</v>
      </c>
      <c r="J447" s="9"/>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row>
    <row r="448" s="5" customFormat="true" ht="30" hidden="false" customHeight="true" outlineLevel="0" collapsed="false">
      <c r="A448" s="9" t="n">
        <f aca="false">ROW()-2</f>
        <v>446</v>
      </c>
      <c r="B448" s="9" t="s">
        <v>2301</v>
      </c>
      <c r="C448" s="16" t="s">
        <v>2302</v>
      </c>
      <c r="D448" s="9" t="s">
        <v>124</v>
      </c>
      <c r="E448" s="23" t="s">
        <v>2303</v>
      </c>
      <c r="F448" s="16" t="s">
        <v>2302</v>
      </c>
      <c r="G448" s="33" t="n">
        <v>13950959539</v>
      </c>
      <c r="H448" s="10" t="s">
        <v>2304</v>
      </c>
      <c r="I448" s="9" t="s">
        <v>2305</v>
      </c>
      <c r="J448" s="9"/>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row>
    <row r="449" s="5" customFormat="true" ht="30" hidden="false" customHeight="true" outlineLevel="0" collapsed="false">
      <c r="A449" s="9" t="n">
        <f aca="false">ROW()-2</f>
        <v>447</v>
      </c>
      <c r="B449" s="9" t="s">
        <v>2306</v>
      </c>
      <c r="C449" s="16" t="s">
        <v>2307</v>
      </c>
      <c r="D449" s="9" t="s">
        <v>124</v>
      </c>
      <c r="E449" s="23" t="s">
        <v>2308</v>
      </c>
      <c r="F449" s="16" t="s">
        <v>2307</v>
      </c>
      <c r="G449" s="33" t="n">
        <v>13004900234</v>
      </c>
      <c r="H449" s="10" t="s">
        <v>2309</v>
      </c>
      <c r="I449" s="9" t="s">
        <v>2310</v>
      </c>
      <c r="J449" s="9"/>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row>
    <row r="450" s="5" customFormat="true" ht="30" hidden="false" customHeight="true" outlineLevel="0" collapsed="false">
      <c r="A450" s="9" t="n">
        <f aca="false">ROW()-2</f>
        <v>448</v>
      </c>
      <c r="B450" s="9" t="s">
        <v>2311</v>
      </c>
      <c r="C450" s="16" t="s">
        <v>2312</v>
      </c>
      <c r="D450" s="14" t="n">
        <v>5000</v>
      </c>
      <c r="E450" s="23" t="s">
        <v>172</v>
      </c>
      <c r="F450" s="16" t="s">
        <v>2313</v>
      </c>
      <c r="G450" s="33" t="n">
        <v>18605986519</v>
      </c>
      <c r="H450" s="10" t="s">
        <v>2314</v>
      </c>
      <c r="I450" s="9" t="s">
        <v>892</v>
      </c>
      <c r="J450" s="9"/>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row>
    <row r="451" s="5" customFormat="true" ht="30" hidden="false" customHeight="true" outlineLevel="0" collapsed="false">
      <c r="A451" s="9" t="n">
        <f aca="false">ROW()-2</f>
        <v>449</v>
      </c>
      <c r="B451" s="9" t="s">
        <v>2315</v>
      </c>
      <c r="C451" s="16" t="s">
        <v>2316</v>
      </c>
      <c r="D451" s="9" t="s">
        <v>124</v>
      </c>
      <c r="E451" s="23" t="s">
        <v>2317</v>
      </c>
      <c r="F451" s="16" t="s">
        <v>2318</v>
      </c>
      <c r="G451" s="33" t="n">
        <v>13860551099</v>
      </c>
      <c r="H451" s="10" t="s">
        <v>2319</v>
      </c>
      <c r="I451" s="9" t="s">
        <v>2320</v>
      </c>
      <c r="J451" s="9"/>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row>
    <row r="452" s="5" customFormat="true" ht="30" hidden="false" customHeight="true" outlineLevel="0" collapsed="false">
      <c r="A452" s="9" t="n">
        <f aca="false">ROW()-2</f>
        <v>450</v>
      </c>
      <c r="B452" s="9" t="s">
        <v>2321</v>
      </c>
      <c r="C452" s="9" t="s">
        <v>2322</v>
      </c>
      <c r="D452" s="9" t="n">
        <v>500</v>
      </c>
      <c r="E452" s="23" t="s">
        <v>2323</v>
      </c>
      <c r="F452" s="9" t="s">
        <v>2324</v>
      </c>
      <c r="G452" s="9" t="n">
        <v>18605981237</v>
      </c>
      <c r="H452" s="10" t="s">
        <v>2325</v>
      </c>
      <c r="I452" s="9" t="s">
        <v>2326</v>
      </c>
      <c r="J452" s="9"/>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row>
    <row r="453" s="5" customFormat="true" ht="30" hidden="false" customHeight="true" outlineLevel="0" collapsed="false">
      <c r="A453" s="9" t="n">
        <f aca="false">ROW()-2</f>
        <v>451</v>
      </c>
      <c r="B453" s="9" t="s">
        <v>2327</v>
      </c>
      <c r="C453" s="9" t="s">
        <v>2328</v>
      </c>
      <c r="D453" s="9" t="n">
        <v>147</v>
      </c>
      <c r="E453" s="13" t="s">
        <v>2329</v>
      </c>
      <c r="F453" s="16" t="s">
        <v>2330</v>
      </c>
      <c r="G453" s="9" t="n">
        <v>13774712708</v>
      </c>
      <c r="H453" s="10" t="s">
        <v>2331</v>
      </c>
      <c r="I453" s="9" t="s">
        <v>2332</v>
      </c>
      <c r="J453" s="9"/>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row>
    <row r="454" s="5" customFormat="true" ht="30" hidden="false" customHeight="true" outlineLevel="0" collapsed="false">
      <c r="A454" s="9" t="n">
        <f aca="false">ROW()-2</f>
        <v>452</v>
      </c>
      <c r="B454" s="9" t="s">
        <v>2333</v>
      </c>
      <c r="C454" s="9" t="s">
        <v>2334</v>
      </c>
      <c r="D454" s="9" t="n">
        <v>12100</v>
      </c>
      <c r="E454" s="13" t="s">
        <v>2335</v>
      </c>
      <c r="F454" s="9" t="s">
        <v>2336</v>
      </c>
      <c r="G454" s="9" t="n">
        <v>15705956665</v>
      </c>
      <c r="H454" s="10" t="s">
        <v>2337</v>
      </c>
      <c r="I454" s="8" t="s">
        <v>2338</v>
      </c>
      <c r="J454" s="9"/>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row>
    <row r="455" s="5" customFormat="true" ht="30" hidden="false" customHeight="true" outlineLevel="0" collapsed="false">
      <c r="A455" s="9" t="n">
        <f aca="false">ROW()-2</f>
        <v>453</v>
      </c>
      <c r="B455" s="9" t="s">
        <v>2339</v>
      </c>
      <c r="C455" s="9" t="s">
        <v>2340</v>
      </c>
      <c r="D455" s="9" t="n">
        <v>5600</v>
      </c>
      <c r="E455" s="13" t="s">
        <v>2341</v>
      </c>
      <c r="F455" s="9" t="s">
        <v>2342</v>
      </c>
      <c r="G455" s="9" t="n">
        <v>15858194040</v>
      </c>
      <c r="H455" s="10" t="s">
        <v>2343</v>
      </c>
      <c r="I455" s="9" t="s">
        <v>2344</v>
      </c>
      <c r="J455" s="9"/>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row>
    <row r="456" s="5" customFormat="true" ht="30" hidden="false" customHeight="true" outlineLevel="0" collapsed="false">
      <c r="A456" s="9" t="n">
        <f aca="false">ROW()-2</f>
        <v>454</v>
      </c>
      <c r="B456" s="9" t="s">
        <v>2345</v>
      </c>
      <c r="C456" s="9" t="s">
        <v>2346</v>
      </c>
      <c r="D456" s="9" t="n">
        <v>1001</v>
      </c>
      <c r="E456" s="13" t="s">
        <v>2347</v>
      </c>
      <c r="F456" s="9" t="s">
        <v>2348</v>
      </c>
      <c r="G456" s="9" t="n">
        <v>13605996950</v>
      </c>
      <c r="H456" s="10" t="s">
        <v>2349</v>
      </c>
      <c r="I456" s="9" t="s">
        <v>2350</v>
      </c>
      <c r="J456" s="9"/>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row>
    <row r="457" s="5" customFormat="true" ht="30" hidden="false" customHeight="true" outlineLevel="0" collapsed="false">
      <c r="A457" s="9" t="n">
        <f aca="false">ROW()-2</f>
        <v>455</v>
      </c>
      <c r="B457" s="9" t="s">
        <v>2351</v>
      </c>
      <c r="C457" s="9" t="s">
        <v>2352</v>
      </c>
      <c r="D457" s="9" t="n">
        <v>500</v>
      </c>
      <c r="E457" s="8" t="s">
        <v>2353</v>
      </c>
      <c r="F457" s="9" t="s">
        <v>2354</v>
      </c>
      <c r="G457" s="9" t="n">
        <v>13950923066</v>
      </c>
      <c r="H457" s="10" t="s">
        <v>2355</v>
      </c>
      <c r="I457" s="9" t="s">
        <v>2356</v>
      </c>
      <c r="J457" s="9"/>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row>
    <row r="458" s="5" customFormat="true" ht="30" hidden="false" customHeight="true" outlineLevel="0" collapsed="false">
      <c r="A458" s="9" t="n">
        <f aca="false">ROW()-2</f>
        <v>456</v>
      </c>
      <c r="B458" s="9" t="s">
        <v>2357</v>
      </c>
      <c r="C458" s="9" t="s">
        <v>2358</v>
      </c>
      <c r="D458" s="9" t="n">
        <v>112312.502</v>
      </c>
      <c r="E458" s="8" t="s">
        <v>2359</v>
      </c>
      <c r="F458" s="9" t="s">
        <v>2360</v>
      </c>
      <c r="G458" s="9" t="n">
        <v>18695713624</v>
      </c>
      <c r="H458" s="10" t="s">
        <v>2361</v>
      </c>
      <c r="I458" s="9" t="s">
        <v>2362</v>
      </c>
      <c r="J458" s="9"/>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row>
    <row r="459" s="5" customFormat="true" ht="30" hidden="false" customHeight="true" outlineLevel="0" collapsed="false">
      <c r="A459" s="9" t="n">
        <f aca="false">ROW()-2</f>
        <v>457</v>
      </c>
      <c r="B459" s="9" t="s">
        <v>2363</v>
      </c>
      <c r="C459" s="9" t="s">
        <v>2364</v>
      </c>
      <c r="D459" s="9" t="s">
        <v>124</v>
      </c>
      <c r="E459" s="8" t="s">
        <v>2365</v>
      </c>
      <c r="F459" s="9" t="s">
        <v>2364</v>
      </c>
      <c r="G459" s="9" t="n">
        <v>18960590398</v>
      </c>
      <c r="H459" s="10" t="s">
        <v>2366</v>
      </c>
      <c r="I459" s="9" t="s">
        <v>2367</v>
      </c>
      <c r="J459" s="9"/>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row>
    <row r="460" s="5" customFormat="true" ht="30" hidden="false" customHeight="true" outlineLevel="0" collapsed="false">
      <c r="A460" s="9" t="n">
        <f aca="false">ROW()-2</f>
        <v>458</v>
      </c>
      <c r="B460" s="9" t="s">
        <v>2368</v>
      </c>
      <c r="C460" s="9" t="s">
        <v>2369</v>
      </c>
      <c r="D460" s="9" t="n">
        <v>200</v>
      </c>
      <c r="E460" s="8" t="s">
        <v>2370</v>
      </c>
      <c r="F460" s="9" t="s">
        <v>2369</v>
      </c>
      <c r="G460" s="9" t="n">
        <v>13950398111</v>
      </c>
      <c r="H460" s="10" t="s">
        <v>2371</v>
      </c>
      <c r="I460" s="9" t="s">
        <v>2372</v>
      </c>
      <c r="J460" s="9"/>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row>
    <row r="461" s="5" customFormat="true" ht="30" hidden="false" customHeight="true" outlineLevel="0" collapsed="false">
      <c r="A461" s="9" t="n">
        <f aca="false">ROW()-2</f>
        <v>459</v>
      </c>
      <c r="B461" s="9" t="s">
        <v>2373</v>
      </c>
      <c r="C461" s="9" t="s">
        <v>2374</v>
      </c>
      <c r="D461" s="9" t="n">
        <v>1000</v>
      </c>
      <c r="E461" s="8" t="s">
        <v>2375</v>
      </c>
      <c r="F461" s="9" t="s">
        <v>2374</v>
      </c>
      <c r="G461" s="9" t="n">
        <v>15959001549</v>
      </c>
      <c r="H461" s="10" t="s">
        <v>2376</v>
      </c>
      <c r="I461" s="9" t="s">
        <v>283</v>
      </c>
      <c r="J461" s="9"/>
    </row>
    <row r="462" s="5" customFormat="true" ht="30" hidden="false" customHeight="true" outlineLevel="0" collapsed="false">
      <c r="A462" s="9" t="n">
        <f aca="false">ROW()-2</f>
        <v>460</v>
      </c>
      <c r="B462" s="9" t="s">
        <v>2377</v>
      </c>
      <c r="C462" s="16" t="s">
        <v>713</v>
      </c>
      <c r="D462" s="9" t="n">
        <v>51</v>
      </c>
      <c r="E462" s="13" t="s">
        <v>2378</v>
      </c>
      <c r="F462" s="16" t="s">
        <v>2379</v>
      </c>
      <c r="G462" s="36" t="n">
        <v>13950918440</v>
      </c>
      <c r="H462" s="10" t="s">
        <v>2380</v>
      </c>
      <c r="I462" s="9" t="s">
        <v>2381</v>
      </c>
      <c r="J462" s="9"/>
    </row>
    <row r="463" s="5" customFormat="true" ht="30" hidden="false" customHeight="true" outlineLevel="0" collapsed="false">
      <c r="A463" s="9" t="n">
        <f aca="false">ROW()-2</f>
        <v>461</v>
      </c>
      <c r="B463" s="9" t="s">
        <v>2382</v>
      </c>
      <c r="C463" s="9" t="s">
        <v>2383</v>
      </c>
      <c r="D463" s="9" t="n">
        <v>380</v>
      </c>
      <c r="E463" s="8" t="s">
        <v>2384</v>
      </c>
      <c r="F463" s="9" t="s">
        <v>2383</v>
      </c>
      <c r="G463" s="9" t="n">
        <v>13868935136</v>
      </c>
      <c r="H463" s="10" t="s">
        <v>2385</v>
      </c>
      <c r="I463" s="9" t="s">
        <v>2386</v>
      </c>
      <c r="J463" s="9"/>
    </row>
    <row r="464" s="5" customFormat="true" ht="30" hidden="false" customHeight="true" outlineLevel="0" collapsed="false">
      <c r="A464" s="9" t="n">
        <f aca="false">ROW()-2</f>
        <v>462</v>
      </c>
      <c r="B464" s="9" t="s">
        <v>2387</v>
      </c>
      <c r="C464" s="16" t="s">
        <v>2388</v>
      </c>
      <c r="D464" s="9" t="n">
        <v>3000</v>
      </c>
      <c r="E464" s="8" t="s">
        <v>2389</v>
      </c>
      <c r="F464" s="16" t="s">
        <v>2388</v>
      </c>
      <c r="G464" s="9" t="n">
        <v>13063174484</v>
      </c>
      <c r="H464" s="10" t="s">
        <v>2390</v>
      </c>
      <c r="I464" s="9" t="s">
        <v>2391</v>
      </c>
      <c r="J464" s="9"/>
    </row>
    <row r="465" s="5" customFormat="true" ht="30" hidden="false" customHeight="true" outlineLevel="0" collapsed="false">
      <c r="A465" s="9" t="n">
        <f aca="false">ROW()-2</f>
        <v>463</v>
      </c>
      <c r="B465" s="9" t="s">
        <v>2392</v>
      </c>
      <c r="C465" s="16" t="s">
        <v>2393</v>
      </c>
      <c r="D465" s="9" t="n">
        <v>3000</v>
      </c>
      <c r="E465" s="8" t="s">
        <v>2394</v>
      </c>
      <c r="F465" s="16" t="s">
        <v>2395</v>
      </c>
      <c r="G465" s="14" t="n">
        <v>13606997751</v>
      </c>
      <c r="H465" s="10" t="s">
        <v>2396</v>
      </c>
      <c r="I465" s="9" t="s">
        <v>2397</v>
      </c>
      <c r="J465" s="9"/>
    </row>
    <row r="466" s="5" customFormat="true" ht="30" hidden="false" customHeight="true" outlineLevel="0" collapsed="false">
      <c r="A466" s="9" t="n">
        <f aca="false">ROW()-2</f>
        <v>464</v>
      </c>
      <c r="B466" s="9" t="s">
        <v>2398</v>
      </c>
      <c r="C466" s="16" t="s">
        <v>2399</v>
      </c>
      <c r="D466" s="9" t="n">
        <v>1500</v>
      </c>
      <c r="E466" s="8" t="s">
        <v>2400</v>
      </c>
      <c r="F466" s="16" t="s">
        <v>2401</v>
      </c>
      <c r="G466" s="14" t="n">
        <v>13959697391</v>
      </c>
      <c r="H466" s="10" t="s">
        <v>2402</v>
      </c>
      <c r="I466" s="9" t="s">
        <v>892</v>
      </c>
      <c r="J466" s="9"/>
    </row>
    <row r="467" s="5" customFormat="true" ht="30" hidden="false" customHeight="true" outlineLevel="0" collapsed="false">
      <c r="A467" s="9" t="n">
        <f aca="false">ROW()-2</f>
        <v>465</v>
      </c>
      <c r="B467" s="9" t="s">
        <v>2403</v>
      </c>
      <c r="C467" s="16" t="s">
        <v>2404</v>
      </c>
      <c r="D467" s="9" t="s">
        <v>124</v>
      </c>
      <c r="E467" s="8" t="s">
        <v>2405</v>
      </c>
      <c r="F467" s="16" t="s">
        <v>2406</v>
      </c>
      <c r="G467" s="14" t="n">
        <v>13606976291</v>
      </c>
      <c r="H467" s="10" t="s">
        <v>2407</v>
      </c>
      <c r="I467" s="9" t="s">
        <v>2408</v>
      </c>
      <c r="J467" s="9"/>
    </row>
    <row r="468" s="5" customFormat="true" ht="30" hidden="false" customHeight="true" outlineLevel="0" collapsed="false">
      <c r="A468" s="9" t="n">
        <f aca="false">ROW()-2</f>
        <v>466</v>
      </c>
      <c r="B468" s="9" t="s">
        <v>2409</v>
      </c>
      <c r="C468" s="16" t="s">
        <v>2410</v>
      </c>
      <c r="D468" s="9" t="n">
        <v>100</v>
      </c>
      <c r="E468" s="8" t="s">
        <v>2411</v>
      </c>
      <c r="F468" s="16" t="s">
        <v>2412</v>
      </c>
      <c r="G468" s="14" t="n">
        <v>15960670399</v>
      </c>
      <c r="H468" s="10" t="s">
        <v>2413</v>
      </c>
      <c r="I468" s="9" t="s">
        <v>2414</v>
      </c>
      <c r="J468" s="9"/>
    </row>
    <row r="469" s="5" customFormat="true" ht="30" hidden="false" customHeight="true" outlineLevel="0" collapsed="false">
      <c r="A469" s="9" t="n">
        <f aca="false">ROW()-2</f>
        <v>467</v>
      </c>
      <c r="B469" s="9" t="s">
        <v>2415</v>
      </c>
      <c r="C469" s="16" t="s">
        <v>2416</v>
      </c>
      <c r="D469" s="9" t="n">
        <v>200</v>
      </c>
      <c r="E469" s="8" t="s">
        <v>2417</v>
      </c>
      <c r="F469" s="16" t="s">
        <v>2416</v>
      </c>
      <c r="G469" s="14" t="n">
        <v>13959371682</v>
      </c>
      <c r="H469" s="10" t="s">
        <v>2418</v>
      </c>
      <c r="I469" s="9" t="s">
        <v>2419</v>
      </c>
      <c r="J469" s="9"/>
    </row>
    <row r="470" s="5" customFormat="true" ht="30" hidden="false" customHeight="true" outlineLevel="0" collapsed="false">
      <c r="A470" s="9" t="n">
        <f aca="false">ROW()-2</f>
        <v>468</v>
      </c>
      <c r="B470" s="9" t="s">
        <v>2420</v>
      </c>
      <c r="C470" s="16" t="s">
        <v>2421</v>
      </c>
      <c r="D470" s="9" t="n">
        <v>1000</v>
      </c>
      <c r="E470" s="8" t="s">
        <v>2422</v>
      </c>
      <c r="F470" s="16" t="s">
        <v>2421</v>
      </c>
      <c r="G470" s="14" t="n">
        <v>13709269730</v>
      </c>
      <c r="H470" s="10" t="s">
        <v>2423</v>
      </c>
      <c r="I470" s="9" t="s">
        <v>2424</v>
      </c>
      <c r="J470" s="9"/>
    </row>
    <row r="471" s="5" customFormat="true" ht="30" hidden="false" customHeight="true" outlineLevel="0" collapsed="false">
      <c r="A471" s="9" t="n">
        <f aca="false">ROW()-2</f>
        <v>469</v>
      </c>
      <c r="B471" s="9" t="s">
        <v>2425</v>
      </c>
      <c r="C471" s="16" t="s">
        <v>2426</v>
      </c>
      <c r="D471" s="9" t="n">
        <v>500</v>
      </c>
      <c r="E471" s="8" t="s">
        <v>2427</v>
      </c>
      <c r="F471" s="16" t="s">
        <v>2426</v>
      </c>
      <c r="G471" s="14" t="n">
        <v>13489795528</v>
      </c>
      <c r="H471" s="10" t="s">
        <v>2428</v>
      </c>
      <c r="I471" s="9" t="s">
        <v>2429</v>
      </c>
      <c r="J471" s="9"/>
    </row>
    <row r="472" s="5" customFormat="true" ht="30" hidden="false" customHeight="true" outlineLevel="0" collapsed="false">
      <c r="A472" s="9" t="n">
        <f aca="false">ROW()-2</f>
        <v>470</v>
      </c>
      <c r="B472" s="9" t="s">
        <v>2430</v>
      </c>
      <c r="C472" s="16" t="s">
        <v>2431</v>
      </c>
      <c r="D472" s="9" t="n">
        <v>1500</v>
      </c>
      <c r="E472" s="8" t="s">
        <v>2432</v>
      </c>
      <c r="F472" s="16" t="s">
        <v>2431</v>
      </c>
      <c r="G472" s="14" t="n">
        <v>15060100197</v>
      </c>
      <c r="H472" s="10" t="s">
        <v>2433</v>
      </c>
      <c r="I472" s="9" t="s">
        <v>2434</v>
      </c>
      <c r="J472" s="9"/>
    </row>
    <row r="473" s="5" customFormat="true" ht="30" hidden="false" customHeight="true" outlineLevel="0" collapsed="false">
      <c r="A473" s="9" t="n">
        <f aca="false">ROW()-2</f>
        <v>471</v>
      </c>
      <c r="B473" s="9" t="s">
        <v>2435</v>
      </c>
      <c r="C473" s="16" t="s">
        <v>2436</v>
      </c>
      <c r="D473" s="9" t="n">
        <v>100</v>
      </c>
      <c r="E473" s="8" t="s">
        <v>2437</v>
      </c>
      <c r="F473" s="16" t="s">
        <v>2436</v>
      </c>
      <c r="G473" s="14" t="n">
        <v>17359020826</v>
      </c>
      <c r="H473" s="10" t="s">
        <v>2438</v>
      </c>
      <c r="I473" s="9" t="s">
        <v>2439</v>
      </c>
      <c r="J473" s="9"/>
    </row>
    <row r="474" s="5" customFormat="true" ht="30" hidden="false" customHeight="true" outlineLevel="0" collapsed="false">
      <c r="A474" s="9" t="n">
        <f aca="false">ROW()-2</f>
        <v>472</v>
      </c>
      <c r="B474" s="9" t="s">
        <v>2440</v>
      </c>
      <c r="C474" s="9" t="s">
        <v>2441</v>
      </c>
      <c r="D474" s="9" t="n">
        <v>15</v>
      </c>
      <c r="E474" s="13" t="s">
        <v>2442</v>
      </c>
      <c r="F474" s="9" t="s">
        <v>2443</v>
      </c>
      <c r="G474" s="9" t="n">
        <v>13400637209</v>
      </c>
      <c r="H474" s="10" t="s">
        <v>2444</v>
      </c>
      <c r="I474" s="9" t="s">
        <v>2445</v>
      </c>
      <c r="J474" s="9"/>
    </row>
    <row r="475" s="5" customFormat="true" ht="30" hidden="false" customHeight="true" outlineLevel="0" collapsed="false">
      <c r="A475" s="9" t="n">
        <f aca="false">ROW()-2</f>
        <v>473</v>
      </c>
      <c r="B475" s="9" t="s">
        <v>2446</v>
      </c>
      <c r="C475" s="9" t="s">
        <v>2447</v>
      </c>
      <c r="D475" s="9" t="n">
        <v>100</v>
      </c>
      <c r="E475" s="8" t="s">
        <v>2448</v>
      </c>
      <c r="F475" s="9" t="s">
        <v>2449</v>
      </c>
      <c r="G475" s="9" t="n">
        <v>17326665757</v>
      </c>
      <c r="H475" s="10" t="s">
        <v>2450</v>
      </c>
      <c r="I475" s="9" t="s">
        <v>970</v>
      </c>
      <c r="J475" s="9"/>
    </row>
    <row r="476" s="5" customFormat="true" ht="30" hidden="false" customHeight="true" outlineLevel="0" collapsed="false">
      <c r="A476" s="9" t="n">
        <f aca="false">ROW()-2</f>
        <v>474</v>
      </c>
      <c r="B476" s="9" t="s">
        <v>2451</v>
      </c>
      <c r="C476" s="16" t="s">
        <v>2452</v>
      </c>
      <c r="D476" s="9" t="n">
        <v>1000</v>
      </c>
      <c r="E476" s="8" t="s">
        <v>2453</v>
      </c>
      <c r="F476" s="16" t="s">
        <v>2452</v>
      </c>
      <c r="G476" s="14" t="n">
        <v>13799369499</v>
      </c>
      <c r="H476" s="10" t="s">
        <v>2454</v>
      </c>
      <c r="I476" s="9" t="s">
        <v>393</v>
      </c>
      <c r="J476" s="9"/>
    </row>
    <row r="477" s="5" customFormat="true" ht="30" hidden="false" customHeight="true" outlineLevel="0" collapsed="false">
      <c r="A477" s="9" t="n">
        <f aca="false">ROW()-2</f>
        <v>475</v>
      </c>
      <c r="B477" s="10" t="s">
        <v>2455</v>
      </c>
      <c r="C477" s="9" t="s">
        <v>2456</v>
      </c>
      <c r="D477" s="9" t="n">
        <v>200</v>
      </c>
      <c r="E477" s="8" t="s">
        <v>2457</v>
      </c>
      <c r="F477" s="9" t="s">
        <v>2456</v>
      </c>
      <c r="G477" s="9" t="n">
        <v>17359850717</v>
      </c>
      <c r="H477" s="10" t="s">
        <v>2458</v>
      </c>
      <c r="I477" s="9" t="s">
        <v>2459</v>
      </c>
      <c r="J477" s="9"/>
    </row>
    <row r="478" s="5" customFormat="true" ht="30" hidden="false" customHeight="true" outlineLevel="0" collapsed="false">
      <c r="A478" s="9" t="n">
        <f aca="false">ROW()-2</f>
        <v>476</v>
      </c>
      <c r="B478" s="10" t="s">
        <v>2460</v>
      </c>
      <c r="C478" s="9" t="s">
        <v>2461</v>
      </c>
      <c r="D478" s="9" t="n">
        <v>3600</v>
      </c>
      <c r="E478" s="8" t="s">
        <v>2462</v>
      </c>
      <c r="F478" s="9" t="s">
        <v>2461</v>
      </c>
      <c r="G478" s="9" t="n">
        <v>13950950099</v>
      </c>
      <c r="H478" s="10" t="s">
        <v>2463</v>
      </c>
      <c r="I478" s="9" t="s">
        <v>2464</v>
      </c>
      <c r="J478" s="9"/>
    </row>
    <row r="479" s="5" customFormat="true" ht="30" hidden="false" customHeight="true" outlineLevel="0" collapsed="false">
      <c r="A479" s="9" t="n">
        <f aca="false">ROW()-2</f>
        <v>477</v>
      </c>
      <c r="B479" s="10" t="s">
        <v>2465</v>
      </c>
      <c r="C479" s="9" t="s">
        <v>2466</v>
      </c>
      <c r="D479" s="9" t="n">
        <v>2000</v>
      </c>
      <c r="E479" s="8" t="s">
        <v>2467</v>
      </c>
      <c r="F479" s="9" t="s">
        <v>2468</v>
      </c>
      <c r="G479" s="9" t="n">
        <v>18859858966</v>
      </c>
      <c r="H479" s="10" t="s">
        <v>2469</v>
      </c>
      <c r="I479" s="9" t="s">
        <v>150</v>
      </c>
      <c r="J479" s="9"/>
    </row>
    <row r="480" s="5" customFormat="true" ht="30" hidden="false" customHeight="true" outlineLevel="0" collapsed="false">
      <c r="A480" s="9" t="n">
        <f aca="false">ROW()-2</f>
        <v>478</v>
      </c>
      <c r="B480" s="10" t="s">
        <v>2470</v>
      </c>
      <c r="C480" s="9" t="s">
        <v>2471</v>
      </c>
      <c r="D480" s="9" t="n">
        <v>1500</v>
      </c>
      <c r="E480" s="8" t="s">
        <v>2472</v>
      </c>
      <c r="F480" s="9" t="s">
        <v>2471</v>
      </c>
      <c r="G480" s="9" t="n">
        <v>15392388888</v>
      </c>
      <c r="H480" s="10" t="s">
        <v>2473</v>
      </c>
      <c r="I480" s="9" t="s">
        <v>2474</v>
      </c>
      <c r="J480" s="9"/>
    </row>
    <row r="481" s="5" customFormat="true" ht="30" hidden="false" customHeight="true" outlineLevel="0" collapsed="false">
      <c r="A481" s="9" t="n">
        <f aca="false">ROW()-2</f>
        <v>479</v>
      </c>
      <c r="B481" s="10" t="s">
        <v>2475</v>
      </c>
      <c r="C481" s="9" t="s">
        <v>2476</v>
      </c>
      <c r="D481" s="9" t="n">
        <v>2000</v>
      </c>
      <c r="E481" s="8" t="s">
        <v>2477</v>
      </c>
      <c r="F481" s="9" t="s">
        <v>2478</v>
      </c>
      <c r="G481" s="8" t="s">
        <v>2479</v>
      </c>
      <c r="H481" s="10" t="s">
        <v>2480</v>
      </c>
      <c r="I481" s="9" t="s">
        <v>2481</v>
      </c>
      <c r="J481" s="9"/>
    </row>
    <row r="482" s="5" customFormat="true" ht="30" hidden="false" customHeight="true" outlineLevel="0" collapsed="false">
      <c r="A482" s="9" t="n">
        <f aca="false">ROW()-2</f>
        <v>480</v>
      </c>
      <c r="B482" s="9" t="s">
        <v>2482</v>
      </c>
      <c r="C482" s="9" t="s">
        <v>2483</v>
      </c>
      <c r="D482" s="9" t="n">
        <v>50</v>
      </c>
      <c r="E482" s="8" t="s">
        <v>2484</v>
      </c>
      <c r="F482" s="9" t="s">
        <v>2483</v>
      </c>
      <c r="G482" s="9" t="n">
        <v>13960530686</v>
      </c>
      <c r="H482" s="10" t="s">
        <v>2485</v>
      </c>
      <c r="I482" s="9" t="s">
        <v>2486</v>
      </c>
      <c r="J482" s="9"/>
    </row>
    <row r="483" s="5" customFormat="true" ht="30" hidden="false" customHeight="true" outlineLevel="0" collapsed="false">
      <c r="A483" s="9" t="n">
        <f aca="false">ROW()-2</f>
        <v>481</v>
      </c>
      <c r="B483" s="9" t="s">
        <v>2487</v>
      </c>
      <c r="C483" s="9" t="s">
        <v>2488</v>
      </c>
      <c r="D483" s="9" t="n">
        <v>118</v>
      </c>
      <c r="E483" s="8" t="s">
        <v>2489</v>
      </c>
      <c r="F483" s="9" t="s">
        <v>2488</v>
      </c>
      <c r="G483" s="9" t="n">
        <v>13599330188</v>
      </c>
      <c r="H483" s="10" t="s">
        <v>2490</v>
      </c>
      <c r="I483" s="9" t="s">
        <v>2491</v>
      </c>
      <c r="J483" s="9"/>
    </row>
    <row r="484" s="5" customFormat="true" ht="30" hidden="false" customHeight="true" outlineLevel="0" collapsed="false">
      <c r="A484" s="9" t="n">
        <f aca="false">ROW()-2</f>
        <v>482</v>
      </c>
      <c r="B484" s="9" t="s">
        <v>2492</v>
      </c>
      <c r="C484" s="9" t="s">
        <v>2493</v>
      </c>
      <c r="D484" s="9" t="n">
        <v>500</v>
      </c>
      <c r="E484" s="8" t="s">
        <v>2494</v>
      </c>
      <c r="F484" s="9" t="s">
        <v>2493</v>
      </c>
      <c r="G484" s="9" t="n">
        <v>18650820199</v>
      </c>
      <c r="H484" s="10" t="s">
        <v>2495</v>
      </c>
      <c r="I484" s="9" t="s">
        <v>2496</v>
      </c>
      <c r="J484" s="9"/>
    </row>
    <row r="485" s="5" customFormat="true" ht="30" hidden="false" customHeight="true" outlineLevel="0" collapsed="false">
      <c r="A485" s="9" t="n">
        <f aca="false">ROW()-2</f>
        <v>483</v>
      </c>
      <c r="B485" s="9" t="s">
        <v>2497</v>
      </c>
      <c r="C485" s="9" t="s">
        <v>2498</v>
      </c>
      <c r="D485" s="9" t="n">
        <v>1036</v>
      </c>
      <c r="E485" s="8" t="s">
        <v>2499</v>
      </c>
      <c r="F485" s="9" t="s">
        <v>2498</v>
      </c>
      <c r="G485" s="9" t="n">
        <v>13328482555</v>
      </c>
      <c r="H485" s="10" t="s">
        <v>2500</v>
      </c>
      <c r="I485" s="9" t="s">
        <v>393</v>
      </c>
      <c r="J485" s="9"/>
    </row>
    <row r="486" s="5" customFormat="true" ht="30" hidden="false" customHeight="true" outlineLevel="0" collapsed="false">
      <c r="A486" s="9" t="n">
        <f aca="false">ROW()-2</f>
        <v>484</v>
      </c>
      <c r="B486" s="9" t="s">
        <v>2501</v>
      </c>
      <c r="C486" s="9" t="s">
        <v>2502</v>
      </c>
      <c r="D486" s="9" t="s">
        <v>124</v>
      </c>
      <c r="E486" s="8" t="s">
        <v>2503</v>
      </c>
      <c r="F486" s="9" t="s">
        <v>2502</v>
      </c>
      <c r="G486" s="9" t="n">
        <v>15159052108</v>
      </c>
      <c r="H486" s="10" t="s">
        <v>2504</v>
      </c>
      <c r="I486" s="9" t="s">
        <v>2505</v>
      </c>
      <c r="J486" s="9"/>
    </row>
    <row r="487" s="5" customFormat="true" ht="30" hidden="false" customHeight="true" outlineLevel="0" collapsed="false">
      <c r="A487" s="9" t="n">
        <f aca="false">ROW()-2</f>
        <v>485</v>
      </c>
      <c r="B487" s="9" t="s">
        <v>2506</v>
      </c>
      <c r="C487" s="9" t="s">
        <v>2507</v>
      </c>
      <c r="D487" s="14" t="n">
        <v>300</v>
      </c>
      <c r="E487" s="14" t="s">
        <v>2508</v>
      </c>
      <c r="F487" s="9" t="s">
        <v>2507</v>
      </c>
      <c r="G487" s="9" t="n">
        <v>13859590166</v>
      </c>
      <c r="H487" s="10" t="s">
        <v>2509</v>
      </c>
      <c r="I487" s="8" t="s">
        <v>2510</v>
      </c>
      <c r="J487" s="9"/>
    </row>
    <row r="488" s="5" customFormat="true" ht="30" hidden="false" customHeight="true" outlineLevel="0" collapsed="false">
      <c r="A488" s="9" t="n">
        <f aca="false">ROW()-2</f>
        <v>486</v>
      </c>
      <c r="B488" s="9" t="s">
        <v>2511</v>
      </c>
      <c r="C488" s="9" t="s">
        <v>2512</v>
      </c>
      <c r="D488" s="9" t="n">
        <v>500</v>
      </c>
      <c r="E488" s="8" t="s">
        <v>2513</v>
      </c>
      <c r="F488" s="9" t="s">
        <v>2512</v>
      </c>
      <c r="G488" s="9" t="n">
        <v>18039802262</v>
      </c>
      <c r="H488" s="10" t="s">
        <v>2514</v>
      </c>
      <c r="I488" s="9" t="s">
        <v>2515</v>
      </c>
      <c r="J488" s="9"/>
    </row>
    <row r="489" s="5" customFormat="true" ht="30" hidden="false" customHeight="true" outlineLevel="0" collapsed="false">
      <c r="A489" s="9" t="n">
        <f aca="false">ROW()-2</f>
        <v>487</v>
      </c>
      <c r="B489" s="9" t="s">
        <v>2516</v>
      </c>
      <c r="C489" s="9" t="s">
        <v>2517</v>
      </c>
      <c r="D489" s="9" t="n">
        <v>1000</v>
      </c>
      <c r="E489" s="8" t="s">
        <v>2518</v>
      </c>
      <c r="F489" s="9" t="s">
        <v>2517</v>
      </c>
      <c r="G489" s="9" t="n">
        <v>18250820625</v>
      </c>
      <c r="H489" s="10" t="s">
        <v>2519</v>
      </c>
      <c r="I489" s="9" t="s">
        <v>2520</v>
      </c>
      <c r="J489" s="9"/>
    </row>
    <row r="490" s="5" customFormat="true" ht="30" hidden="false" customHeight="true" outlineLevel="0" collapsed="false">
      <c r="A490" s="9" t="n">
        <f aca="false">ROW()-2</f>
        <v>488</v>
      </c>
      <c r="B490" s="9" t="s">
        <v>2521</v>
      </c>
      <c r="C490" s="9" t="s">
        <v>2110</v>
      </c>
      <c r="D490" s="9" t="n">
        <v>3000</v>
      </c>
      <c r="E490" s="8" t="s">
        <v>2522</v>
      </c>
      <c r="F490" s="9" t="s">
        <v>2523</v>
      </c>
      <c r="G490" s="9" t="n">
        <v>13788873356</v>
      </c>
      <c r="H490" s="10" t="s">
        <v>2524</v>
      </c>
      <c r="I490" s="9" t="s">
        <v>29</v>
      </c>
      <c r="J490" s="9"/>
    </row>
    <row r="491" s="5" customFormat="true" ht="30" hidden="false" customHeight="true" outlineLevel="0" collapsed="false">
      <c r="A491" s="9" t="n">
        <f aca="false">ROW()-2</f>
        <v>489</v>
      </c>
      <c r="B491" s="9" t="s">
        <v>2525</v>
      </c>
      <c r="C491" s="9" t="s">
        <v>2526</v>
      </c>
      <c r="D491" s="9" t="n">
        <v>100</v>
      </c>
      <c r="E491" s="8" t="s">
        <v>2527</v>
      </c>
      <c r="F491" s="9" t="s">
        <v>2526</v>
      </c>
      <c r="G491" s="9" t="n">
        <v>13959633452</v>
      </c>
      <c r="H491" s="10" t="s">
        <v>2528</v>
      </c>
      <c r="I491" s="9" t="s">
        <v>2529</v>
      </c>
      <c r="J491" s="9"/>
    </row>
    <row r="492" s="5" customFormat="true" ht="30" hidden="false" customHeight="true" outlineLevel="0" collapsed="false">
      <c r="A492" s="9" t="n">
        <f aca="false">ROW()-2</f>
        <v>490</v>
      </c>
      <c r="B492" s="9" t="s">
        <v>2530</v>
      </c>
      <c r="C492" s="9" t="s">
        <v>2531</v>
      </c>
      <c r="D492" s="9" t="n">
        <v>310357.2717</v>
      </c>
      <c r="E492" s="8" t="s">
        <v>2532</v>
      </c>
      <c r="F492" s="9" t="s">
        <v>2533</v>
      </c>
      <c r="G492" s="9" t="n">
        <v>13666964292</v>
      </c>
      <c r="H492" s="10" t="s">
        <v>2534</v>
      </c>
      <c r="I492" s="9" t="s">
        <v>2535</v>
      </c>
      <c r="J492" s="9"/>
    </row>
    <row r="493" s="5" customFormat="true" ht="30" hidden="false" customHeight="true" outlineLevel="0" collapsed="false">
      <c r="A493" s="9" t="n">
        <f aca="false">ROW()-2</f>
        <v>491</v>
      </c>
      <c r="B493" s="9" t="s">
        <v>2536</v>
      </c>
      <c r="C493" s="9" t="s">
        <v>2537</v>
      </c>
      <c r="D493" s="9" t="n">
        <v>1000</v>
      </c>
      <c r="E493" s="8" t="s">
        <v>2538</v>
      </c>
      <c r="F493" s="9" t="s">
        <v>2539</v>
      </c>
      <c r="G493" s="9" t="n">
        <v>15859839717</v>
      </c>
      <c r="H493" s="10" t="s">
        <v>2540</v>
      </c>
      <c r="I493" s="9" t="s">
        <v>2541</v>
      </c>
      <c r="J493" s="9"/>
    </row>
    <row r="494" s="5" customFormat="true" ht="30" hidden="false" customHeight="true" outlineLevel="0" collapsed="false">
      <c r="A494" s="9" t="n">
        <f aca="false">ROW()-2</f>
        <v>492</v>
      </c>
      <c r="B494" s="9" t="s">
        <v>2542</v>
      </c>
      <c r="C494" s="9" t="s">
        <v>2543</v>
      </c>
      <c r="D494" s="9" t="n">
        <v>1000</v>
      </c>
      <c r="E494" s="8" t="s">
        <v>2544</v>
      </c>
      <c r="F494" s="9" t="s">
        <v>2545</v>
      </c>
      <c r="G494" s="9" t="n">
        <v>17859010056</v>
      </c>
      <c r="H494" s="10" t="s">
        <v>2546</v>
      </c>
      <c r="I494" s="9" t="s">
        <v>2547</v>
      </c>
      <c r="J494" s="9"/>
    </row>
    <row r="495" s="5" customFormat="true" ht="30" hidden="false" customHeight="true" outlineLevel="0" collapsed="false">
      <c r="A495" s="9" t="n">
        <f aca="false">ROW()-2</f>
        <v>493</v>
      </c>
      <c r="B495" s="9" t="s">
        <v>2548</v>
      </c>
      <c r="C495" s="9" t="s">
        <v>2549</v>
      </c>
      <c r="D495" s="9" t="n">
        <v>800</v>
      </c>
      <c r="E495" s="8" t="s">
        <v>2550</v>
      </c>
      <c r="F495" s="9" t="s">
        <v>2551</v>
      </c>
      <c r="G495" s="9" t="n">
        <v>13666996669</v>
      </c>
      <c r="H495" s="10" t="s">
        <v>2552</v>
      </c>
      <c r="I495" s="9" t="s">
        <v>2553</v>
      </c>
      <c r="J495" s="9"/>
    </row>
    <row r="496" s="5" customFormat="true" ht="30" hidden="false" customHeight="true" outlineLevel="0" collapsed="false">
      <c r="A496" s="9" t="n">
        <f aca="false">ROW()-2</f>
        <v>494</v>
      </c>
      <c r="B496" s="9" t="s">
        <v>2554</v>
      </c>
      <c r="C496" s="9" t="s">
        <v>2555</v>
      </c>
      <c r="D496" s="9" t="n">
        <v>5000</v>
      </c>
      <c r="E496" s="8" t="s">
        <v>1156</v>
      </c>
      <c r="F496" s="9" t="s">
        <v>2556</v>
      </c>
      <c r="G496" s="9" t="n">
        <v>18020825565</v>
      </c>
      <c r="H496" s="10" t="s">
        <v>2557</v>
      </c>
      <c r="I496" s="9" t="s">
        <v>29</v>
      </c>
      <c r="J496" s="9"/>
    </row>
    <row r="497" s="5" customFormat="true" ht="30" hidden="false" customHeight="true" outlineLevel="0" collapsed="false">
      <c r="A497" s="9" t="n">
        <f aca="false">ROW()-2</f>
        <v>495</v>
      </c>
      <c r="B497" s="9" t="s">
        <v>2558</v>
      </c>
      <c r="C497" s="9" t="s">
        <v>2559</v>
      </c>
      <c r="D497" s="9" t="n">
        <v>198.8</v>
      </c>
      <c r="E497" s="8" t="s">
        <v>2560</v>
      </c>
      <c r="F497" s="9" t="s">
        <v>2561</v>
      </c>
      <c r="G497" s="9" t="n">
        <v>13960588408</v>
      </c>
      <c r="H497" s="10" t="s">
        <v>2562</v>
      </c>
      <c r="I497" s="9" t="s">
        <v>454</v>
      </c>
      <c r="J497" s="9"/>
    </row>
    <row r="498" s="5" customFormat="true" ht="30" hidden="false" customHeight="true" outlineLevel="0" collapsed="false">
      <c r="A498" s="9" t="n">
        <f aca="false">ROW()-2</f>
        <v>496</v>
      </c>
      <c r="B498" s="9" t="s">
        <v>2563</v>
      </c>
      <c r="C498" s="9" t="s">
        <v>2564</v>
      </c>
      <c r="D498" s="9" t="n">
        <v>1000</v>
      </c>
      <c r="E498" s="8" t="s">
        <v>2565</v>
      </c>
      <c r="F498" s="9" t="s">
        <v>2566</v>
      </c>
      <c r="G498" s="9" t="n">
        <v>18020825520</v>
      </c>
      <c r="H498" s="10" t="s">
        <v>2567</v>
      </c>
      <c r="I498" s="9" t="s">
        <v>2568</v>
      </c>
      <c r="J498" s="9"/>
    </row>
    <row r="499" s="5" customFormat="true" ht="30" hidden="false" customHeight="true" outlineLevel="0" collapsed="false">
      <c r="A499" s="9" t="n">
        <f aca="false">ROW()-2</f>
        <v>497</v>
      </c>
      <c r="B499" s="9" t="s">
        <v>2569</v>
      </c>
      <c r="C499" s="9" t="s">
        <v>2570</v>
      </c>
      <c r="D499" s="9" t="n">
        <v>500</v>
      </c>
      <c r="E499" s="8" t="s">
        <v>2571</v>
      </c>
      <c r="F499" s="9" t="s">
        <v>2572</v>
      </c>
      <c r="G499" s="9" t="n">
        <v>15859893206</v>
      </c>
      <c r="H499" s="10" t="s">
        <v>2573</v>
      </c>
      <c r="I499" s="9" t="s">
        <v>2574</v>
      </c>
      <c r="J499" s="9"/>
    </row>
    <row r="500" s="5" customFormat="true" ht="30" hidden="false" customHeight="true" outlineLevel="0" collapsed="false">
      <c r="A500" s="9" t="n">
        <f aca="false">ROW()-2</f>
        <v>498</v>
      </c>
      <c r="B500" s="37" t="s">
        <v>2575</v>
      </c>
      <c r="C500" s="37" t="s">
        <v>2576</v>
      </c>
      <c r="D500" s="37" t="n">
        <v>2050</v>
      </c>
      <c r="E500" s="13" t="s">
        <v>2577</v>
      </c>
      <c r="F500" s="37" t="s">
        <v>2576</v>
      </c>
      <c r="G500" s="38" t="s">
        <v>2578</v>
      </c>
      <c r="H500" s="39" t="s">
        <v>2579</v>
      </c>
      <c r="I500" s="37" t="s">
        <v>2580</v>
      </c>
      <c r="J500" s="9"/>
    </row>
    <row r="501" s="5" customFormat="true" ht="30" hidden="false" customHeight="true" outlineLevel="0" collapsed="false">
      <c r="A501" s="9" t="n">
        <f aca="false">ROW()-2</f>
        <v>499</v>
      </c>
      <c r="B501" s="37" t="s">
        <v>2581</v>
      </c>
      <c r="C501" s="37" t="s">
        <v>2582</v>
      </c>
      <c r="D501" s="37" t="n">
        <v>108</v>
      </c>
      <c r="E501" s="13" t="s">
        <v>2583</v>
      </c>
      <c r="F501" s="37" t="s">
        <v>2582</v>
      </c>
      <c r="G501" s="37" t="n">
        <v>15059031980</v>
      </c>
      <c r="H501" s="39" t="s">
        <v>2584</v>
      </c>
      <c r="I501" s="37" t="s">
        <v>2585</v>
      </c>
      <c r="J501" s="9"/>
    </row>
    <row r="502" s="5" customFormat="true" ht="30" hidden="false" customHeight="true" outlineLevel="0" collapsed="false">
      <c r="A502" s="9" t="n">
        <f aca="false">ROW()-2</f>
        <v>500</v>
      </c>
      <c r="B502" s="37" t="s">
        <v>2586</v>
      </c>
      <c r="C502" s="37" t="s">
        <v>2587</v>
      </c>
      <c r="D502" s="37" t="n">
        <v>1299</v>
      </c>
      <c r="E502" s="13" t="s">
        <v>2588</v>
      </c>
      <c r="F502" s="37" t="s">
        <v>2589</v>
      </c>
      <c r="G502" s="37" t="n">
        <v>18146090888</v>
      </c>
      <c r="H502" s="39" t="s">
        <v>2590</v>
      </c>
      <c r="I502" s="37" t="s">
        <v>892</v>
      </c>
      <c r="J502" s="9"/>
    </row>
    <row r="503" s="5" customFormat="true" ht="30" hidden="false" customHeight="true" outlineLevel="0" collapsed="false">
      <c r="A503" s="9" t="n">
        <f aca="false">ROW()-2</f>
        <v>501</v>
      </c>
      <c r="B503" s="37" t="s">
        <v>2591</v>
      </c>
      <c r="C503" s="37" t="s">
        <v>2592</v>
      </c>
      <c r="D503" s="37" t="n">
        <v>1088</v>
      </c>
      <c r="E503" s="13" t="s">
        <v>1585</v>
      </c>
      <c r="F503" s="37" t="s">
        <v>2593</v>
      </c>
      <c r="G503" s="37" t="n">
        <v>13799592052</v>
      </c>
      <c r="H503" s="39" t="s">
        <v>2594</v>
      </c>
      <c r="I503" s="37" t="s">
        <v>2595</v>
      </c>
      <c r="J503" s="9"/>
    </row>
    <row r="504" s="5" customFormat="true" ht="30" hidden="false" customHeight="true" outlineLevel="0" collapsed="false">
      <c r="A504" s="9" t="n">
        <f aca="false">ROW()-2</f>
        <v>502</v>
      </c>
      <c r="B504" s="37" t="s">
        <v>2596</v>
      </c>
      <c r="C504" s="37" t="s">
        <v>2597</v>
      </c>
      <c r="D504" s="37" t="n">
        <v>22000</v>
      </c>
      <c r="E504" s="23" t="s">
        <v>2598</v>
      </c>
      <c r="F504" s="37" t="s">
        <v>2597</v>
      </c>
      <c r="G504" s="37" t="n">
        <v>13605012678</v>
      </c>
      <c r="H504" s="39" t="s">
        <v>2599</v>
      </c>
      <c r="I504" s="37" t="s">
        <v>2600</v>
      </c>
      <c r="J504" s="9"/>
    </row>
    <row r="505" s="5" customFormat="true" ht="30" hidden="false" customHeight="true" outlineLevel="0" collapsed="false">
      <c r="A505" s="9" t="n">
        <f aca="false">ROW()-2</f>
        <v>503</v>
      </c>
      <c r="B505" s="37" t="s">
        <v>2601</v>
      </c>
      <c r="C505" s="37" t="s">
        <v>2602</v>
      </c>
      <c r="D505" s="37" t="n">
        <v>15668</v>
      </c>
      <c r="E505" s="23" t="s">
        <v>2603</v>
      </c>
      <c r="F505" s="37" t="s">
        <v>2604</v>
      </c>
      <c r="G505" s="38" t="s">
        <v>2605</v>
      </c>
      <c r="H505" s="39" t="s">
        <v>2606</v>
      </c>
      <c r="I505" s="37" t="s">
        <v>2607</v>
      </c>
      <c r="J505" s="9"/>
    </row>
    <row r="506" s="5" customFormat="true" ht="30" hidden="false" customHeight="true" outlineLevel="0" collapsed="false">
      <c r="A506" s="9" t="n">
        <f aca="false">ROW()-2</f>
        <v>504</v>
      </c>
      <c r="B506" s="37" t="s">
        <v>2608</v>
      </c>
      <c r="C506" s="37" t="s">
        <v>2609</v>
      </c>
      <c r="D506" s="37" t="n">
        <v>1000</v>
      </c>
      <c r="E506" s="23" t="s">
        <v>2610</v>
      </c>
      <c r="F506" s="37" t="s">
        <v>2611</v>
      </c>
      <c r="G506" s="37" t="n">
        <v>18750439000</v>
      </c>
      <c r="H506" s="39" t="s">
        <v>2612</v>
      </c>
      <c r="I506" s="37" t="s">
        <v>1411</v>
      </c>
      <c r="J506" s="9"/>
    </row>
    <row r="507" s="5" customFormat="true" ht="30" hidden="false" customHeight="true" outlineLevel="0" collapsed="false">
      <c r="A507" s="9" t="n">
        <f aca="false">ROW()-2</f>
        <v>505</v>
      </c>
      <c r="B507" s="37" t="s">
        <v>2613</v>
      </c>
      <c r="C507" s="37" t="s">
        <v>706</v>
      </c>
      <c r="D507" s="37" t="n">
        <v>2000</v>
      </c>
      <c r="E507" s="23" t="s">
        <v>2614</v>
      </c>
      <c r="F507" s="37" t="s">
        <v>706</v>
      </c>
      <c r="G507" s="37" t="n">
        <v>13615901910</v>
      </c>
      <c r="H507" s="39" t="s">
        <v>2615</v>
      </c>
      <c r="I507" s="37" t="s">
        <v>2616</v>
      </c>
      <c r="J507" s="9"/>
    </row>
    <row r="508" s="5" customFormat="true" ht="30" hidden="false" customHeight="true" outlineLevel="0" collapsed="false">
      <c r="A508" s="9" t="n">
        <f aca="false">ROW()-2</f>
        <v>506</v>
      </c>
      <c r="B508" s="37" t="s">
        <v>2617</v>
      </c>
      <c r="C508" s="37" t="s">
        <v>2618</v>
      </c>
      <c r="D508" s="37" t="n">
        <v>3266</v>
      </c>
      <c r="E508" s="23" t="s">
        <v>2619</v>
      </c>
      <c r="F508" s="37" t="s">
        <v>2620</v>
      </c>
      <c r="G508" s="37" t="n">
        <v>13960394232</v>
      </c>
      <c r="H508" s="39" t="s">
        <v>2621</v>
      </c>
      <c r="I508" s="37" t="s">
        <v>2622</v>
      </c>
      <c r="J508" s="9"/>
    </row>
    <row r="509" s="5" customFormat="true" ht="30" hidden="false" customHeight="true" outlineLevel="0" collapsed="false">
      <c r="A509" s="9" t="n">
        <f aca="false">ROW()-2</f>
        <v>507</v>
      </c>
      <c r="B509" s="37" t="s">
        <v>2623</v>
      </c>
      <c r="C509" s="37" t="s">
        <v>2624</v>
      </c>
      <c r="D509" s="37" t="s">
        <v>124</v>
      </c>
      <c r="E509" s="23" t="s">
        <v>2625</v>
      </c>
      <c r="F509" s="37" t="s">
        <v>2626</v>
      </c>
      <c r="G509" s="37" t="n">
        <v>18596896715</v>
      </c>
      <c r="H509" s="39" t="s">
        <v>2627</v>
      </c>
      <c r="I509" s="37" t="s">
        <v>1681</v>
      </c>
      <c r="J509" s="9"/>
    </row>
    <row r="510" s="5" customFormat="true" ht="30" hidden="false" customHeight="true" outlineLevel="0" collapsed="false">
      <c r="A510" s="9" t="n">
        <f aca="false">ROW()-2</f>
        <v>508</v>
      </c>
      <c r="B510" s="9" t="s">
        <v>2628</v>
      </c>
      <c r="C510" s="9" t="s">
        <v>2629</v>
      </c>
      <c r="D510" s="9" t="n">
        <v>100</v>
      </c>
      <c r="E510" s="13" t="s">
        <v>2630</v>
      </c>
      <c r="F510" s="9" t="s">
        <v>2631</v>
      </c>
      <c r="G510" s="9" t="n">
        <v>18695722970</v>
      </c>
      <c r="H510" s="10" t="s">
        <v>2632</v>
      </c>
      <c r="I510" s="9" t="s">
        <v>2633</v>
      </c>
      <c r="J510" s="9"/>
    </row>
    <row r="511" s="5" customFormat="true" ht="30" hidden="false" customHeight="true" outlineLevel="0" collapsed="false">
      <c r="A511" s="9" t="n">
        <f aca="false">ROW()-2</f>
        <v>509</v>
      </c>
      <c r="B511" s="9" t="s">
        <v>2634</v>
      </c>
      <c r="C511" s="9" t="s">
        <v>2635</v>
      </c>
      <c r="D511" s="9" t="n">
        <v>480</v>
      </c>
      <c r="E511" s="13" t="s">
        <v>2636</v>
      </c>
      <c r="F511" s="9" t="s">
        <v>2637</v>
      </c>
      <c r="G511" s="9" t="n">
        <v>13600759689</v>
      </c>
      <c r="H511" s="10" t="s">
        <v>2638</v>
      </c>
      <c r="I511" s="9" t="s">
        <v>2639</v>
      </c>
      <c r="J511" s="9"/>
    </row>
    <row r="512" s="5" customFormat="true" ht="30" hidden="false" customHeight="true" outlineLevel="0" collapsed="false">
      <c r="A512" s="9" t="n">
        <f aca="false">ROW()-2</f>
        <v>510</v>
      </c>
      <c r="B512" s="9" t="s">
        <v>2640</v>
      </c>
      <c r="C512" s="9" t="s">
        <v>2641</v>
      </c>
      <c r="D512" s="9" t="n">
        <v>1500</v>
      </c>
      <c r="E512" s="13" t="s">
        <v>2642</v>
      </c>
      <c r="F512" s="9" t="s">
        <v>2643</v>
      </c>
      <c r="G512" s="9" t="n">
        <v>13799710790</v>
      </c>
      <c r="H512" s="10" t="s">
        <v>2644</v>
      </c>
      <c r="I512" s="9" t="s">
        <v>892</v>
      </c>
      <c r="J512" s="9"/>
    </row>
    <row r="513" s="5" customFormat="true" ht="30" hidden="false" customHeight="true" outlineLevel="0" collapsed="false">
      <c r="A513" s="9" t="n">
        <f aca="false">ROW()-2</f>
        <v>511</v>
      </c>
      <c r="B513" s="9" t="s">
        <v>2645</v>
      </c>
      <c r="C513" s="9" t="s">
        <v>2646</v>
      </c>
      <c r="D513" s="9" t="n">
        <v>50</v>
      </c>
      <c r="E513" s="24" t="s">
        <v>2647</v>
      </c>
      <c r="F513" s="9" t="s">
        <v>2646</v>
      </c>
      <c r="G513" s="9" t="n">
        <v>15260135621</v>
      </c>
      <c r="H513" s="10" t="s">
        <v>2648</v>
      </c>
      <c r="I513" s="9" t="s">
        <v>2649</v>
      </c>
      <c r="J513" s="9"/>
    </row>
    <row r="514" s="5" customFormat="true" ht="30" hidden="false" customHeight="true" outlineLevel="0" collapsed="false">
      <c r="A514" s="9" t="n">
        <f aca="false">ROW()-2</f>
        <v>512</v>
      </c>
      <c r="B514" s="9" t="s">
        <v>2650</v>
      </c>
      <c r="C514" s="9" t="s">
        <v>2651</v>
      </c>
      <c r="D514" s="9" t="n">
        <v>530.8</v>
      </c>
      <c r="E514" s="13" t="s">
        <v>2652</v>
      </c>
      <c r="F514" s="9" t="s">
        <v>2653</v>
      </c>
      <c r="G514" s="9" t="n">
        <v>18860192322</v>
      </c>
      <c r="H514" s="10" t="s">
        <v>2654</v>
      </c>
      <c r="I514" s="9" t="s">
        <v>2655</v>
      </c>
      <c r="J514" s="9"/>
    </row>
    <row r="515" s="5" customFormat="true" ht="30" hidden="false" customHeight="true" outlineLevel="0" collapsed="false">
      <c r="A515" s="9" t="n">
        <f aca="false">ROW()-2</f>
        <v>513</v>
      </c>
      <c r="B515" s="9" t="s">
        <v>2656</v>
      </c>
      <c r="C515" s="9" t="s">
        <v>2657</v>
      </c>
      <c r="D515" s="9" t="n">
        <v>300</v>
      </c>
      <c r="E515" s="13" t="s">
        <v>2658</v>
      </c>
      <c r="F515" s="9" t="s">
        <v>2659</v>
      </c>
      <c r="G515" s="9" t="n">
        <v>13276913038</v>
      </c>
      <c r="H515" s="10" t="s">
        <v>2660</v>
      </c>
      <c r="I515" s="9" t="s">
        <v>1578</v>
      </c>
      <c r="J515" s="9"/>
    </row>
    <row r="516" s="5" customFormat="true" ht="30" hidden="false" customHeight="true" outlineLevel="0" collapsed="false">
      <c r="A516" s="9" t="n">
        <f aca="false">ROW()-2</f>
        <v>514</v>
      </c>
      <c r="B516" s="9" t="s">
        <v>2661</v>
      </c>
      <c r="C516" s="9" t="s">
        <v>1087</v>
      </c>
      <c r="D516" s="9" t="s">
        <v>124</v>
      </c>
      <c r="E516" s="13" t="s">
        <v>2662</v>
      </c>
      <c r="F516" s="9" t="s">
        <v>1087</v>
      </c>
      <c r="G516" s="9" t="n">
        <v>13950955025</v>
      </c>
      <c r="H516" s="10" t="s">
        <v>2663</v>
      </c>
      <c r="I516" s="9" t="s">
        <v>2664</v>
      </c>
      <c r="J516" s="9"/>
    </row>
    <row r="517" s="5" customFormat="true" ht="30" hidden="false" customHeight="true" outlineLevel="0" collapsed="false">
      <c r="A517" s="9" t="n">
        <f aca="false">ROW()-2</f>
        <v>515</v>
      </c>
      <c r="B517" s="25" t="s">
        <v>2665</v>
      </c>
      <c r="C517" s="25" t="s">
        <v>2666</v>
      </c>
      <c r="D517" s="26" t="n">
        <v>100</v>
      </c>
      <c r="E517" s="40" t="s">
        <v>2667</v>
      </c>
      <c r="F517" s="25" t="s">
        <v>2666</v>
      </c>
      <c r="G517" s="26" t="n">
        <v>13515996700</v>
      </c>
      <c r="H517" s="27" t="s">
        <v>2668</v>
      </c>
      <c r="I517" s="25" t="s">
        <v>476</v>
      </c>
      <c r="J517" s="9"/>
    </row>
    <row r="518" s="5" customFormat="true" ht="30" hidden="false" customHeight="true" outlineLevel="0" collapsed="false">
      <c r="A518" s="9" t="n">
        <f aca="false">ROW()-2</f>
        <v>516</v>
      </c>
      <c r="B518" s="25" t="s">
        <v>2669</v>
      </c>
      <c r="C518" s="25" t="s">
        <v>2670</v>
      </c>
      <c r="D518" s="26" t="n">
        <v>50</v>
      </c>
      <c r="E518" s="40" t="s">
        <v>2671</v>
      </c>
      <c r="F518" s="25" t="s">
        <v>2670</v>
      </c>
      <c r="G518" s="26" t="n">
        <v>13859191333</v>
      </c>
      <c r="H518" s="27" t="s">
        <v>2672</v>
      </c>
      <c r="I518" s="25" t="s">
        <v>2673</v>
      </c>
      <c r="J518" s="9"/>
    </row>
    <row r="519" s="5" customFormat="true" ht="30" hidden="false" customHeight="true" outlineLevel="0" collapsed="false">
      <c r="A519" s="9" t="n">
        <f aca="false">ROW()-2</f>
        <v>517</v>
      </c>
      <c r="B519" s="25" t="s">
        <v>2674</v>
      </c>
      <c r="C519" s="25" t="s">
        <v>2675</v>
      </c>
      <c r="D519" s="26" t="n">
        <v>500</v>
      </c>
      <c r="E519" s="40" t="s">
        <v>2676</v>
      </c>
      <c r="F519" s="25" t="s">
        <v>2675</v>
      </c>
      <c r="G519" s="26" t="n">
        <v>15259881880</v>
      </c>
      <c r="H519" s="27" t="s">
        <v>2677</v>
      </c>
      <c r="I519" s="25" t="s">
        <v>393</v>
      </c>
      <c r="J519" s="9"/>
    </row>
    <row r="520" s="5" customFormat="true" ht="30" hidden="false" customHeight="true" outlineLevel="0" collapsed="false">
      <c r="A520" s="9" t="n">
        <f aca="false">ROW()-2</f>
        <v>518</v>
      </c>
      <c r="B520" s="9" t="s">
        <v>2678</v>
      </c>
      <c r="C520" s="9" t="s">
        <v>2679</v>
      </c>
      <c r="D520" s="9" t="n">
        <v>1000</v>
      </c>
      <c r="E520" s="13" t="s">
        <v>2680</v>
      </c>
      <c r="F520" s="9" t="s">
        <v>2679</v>
      </c>
      <c r="G520" s="9" t="n">
        <v>13859442870</v>
      </c>
      <c r="H520" s="10" t="s">
        <v>2681</v>
      </c>
      <c r="I520" s="9" t="s">
        <v>2682</v>
      </c>
      <c r="J520" s="9"/>
    </row>
    <row r="521" s="5" customFormat="true" ht="30" hidden="false" customHeight="true" outlineLevel="0" collapsed="false">
      <c r="A521" s="9" t="n">
        <f aca="false">ROW()-2</f>
        <v>519</v>
      </c>
      <c r="B521" s="9" t="s">
        <v>2683</v>
      </c>
      <c r="C521" s="9" t="s">
        <v>2684</v>
      </c>
      <c r="D521" s="9" t="n">
        <v>2600</v>
      </c>
      <c r="E521" s="13" t="s">
        <v>2685</v>
      </c>
      <c r="F521" s="9" t="s">
        <v>2684</v>
      </c>
      <c r="G521" s="9" t="n">
        <v>13728472365</v>
      </c>
      <c r="H521" s="10" t="s">
        <v>2686</v>
      </c>
      <c r="I521" s="9" t="s">
        <v>892</v>
      </c>
      <c r="J521" s="9"/>
    </row>
    <row r="522" s="5" customFormat="true" ht="30" hidden="false" customHeight="true" outlineLevel="0" collapsed="false">
      <c r="A522" s="9" t="n">
        <f aca="false">ROW()-2</f>
        <v>520</v>
      </c>
      <c r="B522" s="9" t="s">
        <v>2687</v>
      </c>
      <c r="C522" s="9" t="s">
        <v>2688</v>
      </c>
      <c r="D522" s="9" t="s">
        <v>124</v>
      </c>
      <c r="E522" s="13" t="s">
        <v>2689</v>
      </c>
      <c r="F522" s="9" t="s">
        <v>2690</v>
      </c>
      <c r="G522" s="9" t="n">
        <v>13859183190</v>
      </c>
      <c r="H522" s="10" t="s">
        <v>2691</v>
      </c>
      <c r="I522" s="9" t="s">
        <v>2664</v>
      </c>
      <c r="J522" s="9"/>
    </row>
    <row r="523" s="5" customFormat="true" ht="30" hidden="false" customHeight="true" outlineLevel="0" collapsed="false">
      <c r="A523" s="9" t="n">
        <f aca="false">ROW()-2</f>
        <v>521</v>
      </c>
      <c r="B523" s="9" t="s">
        <v>2692</v>
      </c>
      <c r="C523" s="9" t="s">
        <v>2693</v>
      </c>
      <c r="D523" s="9" t="n">
        <v>50</v>
      </c>
      <c r="E523" s="13" t="s">
        <v>2694</v>
      </c>
      <c r="F523" s="9" t="s">
        <v>2693</v>
      </c>
      <c r="G523" s="9" t="n">
        <v>13860525889</v>
      </c>
      <c r="H523" s="10" t="s">
        <v>2695</v>
      </c>
      <c r="I523" s="9" t="s">
        <v>2696</v>
      </c>
      <c r="J523" s="9"/>
    </row>
    <row r="524" s="5" customFormat="true" ht="30" hidden="false" customHeight="true" outlineLevel="0" collapsed="false">
      <c r="A524" s="9" t="n">
        <f aca="false">ROW()-2</f>
        <v>522</v>
      </c>
      <c r="B524" s="9" t="s">
        <v>2697</v>
      </c>
      <c r="C524" s="9" t="s">
        <v>2698</v>
      </c>
      <c r="D524" s="9" t="n">
        <v>120</v>
      </c>
      <c r="E524" s="8" t="s">
        <v>2699</v>
      </c>
      <c r="F524" s="9" t="s">
        <v>2700</v>
      </c>
      <c r="G524" s="8" t="s">
        <v>2701</v>
      </c>
      <c r="H524" s="10" t="s">
        <v>2702</v>
      </c>
      <c r="I524" s="9" t="s">
        <v>2703</v>
      </c>
      <c r="J524" s="9"/>
    </row>
    <row r="525" s="5" customFormat="true" ht="30" hidden="false" customHeight="true" outlineLevel="0" collapsed="false">
      <c r="A525" s="9" t="n">
        <f aca="false">ROW()-2</f>
        <v>523</v>
      </c>
      <c r="B525" s="9" t="s">
        <v>2704</v>
      </c>
      <c r="C525" s="9" t="s">
        <v>2705</v>
      </c>
      <c r="D525" s="9" t="n">
        <v>10000</v>
      </c>
      <c r="E525" s="13" t="s">
        <v>2706</v>
      </c>
      <c r="F525" s="9" t="s">
        <v>2707</v>
      </c>
      <c r="G525" s="8" t="s">
        <v>2708</v>
      </c>
      <c r="H525" s="10" t="s">
        <v>2709</v>
      </c>
      <c r="I525" s="9" t="s">
        <v>1073</v>
      </c>
      <c r="J525" s="9"/>
    </row>
    <row r="526" s="5" customFormat="true" ht="30" hidden="false" customHeight="true" outlineLevel="0" collapsed="false">
      <c r="A526" s="9" t="n">
        <f aca="false">ROW()-2</f>
        <v>524</v>
      </c>
      <c r="B526" s="9" t="s">
        <v>2710</v>
      </c>
      <c r="C526" s="9" t="s">
        <v>2711</v>
      </c>
      <c r="D526" s="9" t="n">
        <v>300</v>
      </c>
      <c r="E526" s="13" t="s">
        <v>2712</v>
      </c>
      <c r="F526" s="9" t="s">
        <v>2711</v>
      </c>
      <c r="G526" s="9" t="n">
        <v>13507581958</v>
      </c>
      <c r="H526" s="10" t="s">
        <v>2713</v>
      </c>
      <c r="I526" s="9" t="s">
        <v>2714</v>
      </c>
      <c r="J526" s="9"/>
    </row>
    <row r="527" s="5" customFormat="true" ht="30" hidden="false" customHeight="true" outlineLevel="0" collapsed="false">
      <c r="A527" s="9" t="n">
        <f aca="false">ROW()-2</f>
        <v>525</v>
      </c>
      <c r="B527" s="25" t="s">
        <v>2715</v>
      </c>
      <c r="C527" s="25" t="s">
        <v>2716</v>
      </c>
      <c r="D527" s="26" t="n">
        <v>100</v>
      </c>
      <c r="E527" s="40" t="s">
        <v>2717</v>
      </c>
      <c r="F527" s="25" t="s">
        <v>2718</v>
      </c>
      <c r="G527" s="26" t="n">
        <v>13960563860</v>
      </c>
      <c r="H527" s="27" t="s">
        <v>2719</v>
      </c>
      <c r="I527" s="25" t="s">
        <v>1347</v>
      </c>
      <c r="J527" s="9"/>
    </row>
    <row r="528" s="5" customFormat="true" ht="38" hidden="false" customHeight="true" outlineLevel="0" collapsed="false">
      <c r="A528" s="9" t="n">
        <f aca="false">ROW()-2</f>
        <v>526</v>
      </c>
      <c r="B528" s="9" t="s">
        <v>2720</v>
      </c>
      <c r="C528" s="9" t="s">
        <v>2721</v>
      </c>
      <c r="D528" s="9" t="n">
        <v>5000</v>
      </c>
      <c r="E528" s="35" t="s">
        <v>2722</v>
      </c>
      <c r="F528" s="9" t="s">
        <v>2721</v>
      </c>
      <c r="G528" s="9" t="n">
        <v>18605006890</v>
      </c>
      <c r="H528" s="10" t="s">
        <v>2723</v>
      </c>
      <c r="I528" s="9" t="s">
        <v>2724</v>
      </c>
      <c r="J528" s="9"/>
    </row>
    <row r="529" s="5" customFormat="true" ht="30" hidden="false" customHeight="true" outlineLevel="0" collapsed="false">
      <c r="A529" s="9" t="n">
        <f aca="false">ROW()-2</f>
        <v>527</v>
      </c>
      <c r="B529" s="9" t="s">
        <v>2725</v>
      </c>
      <c r="C529" s="9" t="s">
        <v>2726</v>
      </c>
      <c r="D529" s="9" t="n">
        <v>100</v>
      </c>
      <c r="E529" s="35" t="s">
        <v>2727</v>
      </c>
      <c r="F529" s="9" t="s">
        <v>2726</v>
      </c>
      <c r="G529" s="9" t="n">
        <v>18965299399</v>
      </c>
      <c r="H529" s="10" t="s">
        <v>2728</v>
      </c>
      <c r="I529" s="9" t="s">
        <v>164</v>
      </c>
      <c r="J529" s="9"/>
    </row>
    <row r="530" s="5" customFormat="true" ht="30" hidden="false" customHeight="true" outlineLevel="0" collapsed="false">
      <c r="A530" s="9" t="n">
        <f aca="false">ROW()-2</f>
        <v>528</v>
      </c>
      <c r="B530" s="9" t="s">
        <v>2729</v>
      </c>
      <c r="C530" s="9" t="s">
        <v>2730</v>
      </c>
      <c r="D530" s="9" t="n">
        <v>1000</v>
      </c>
      <c r="E530" s="35" t="s">
        <v>2731</v>
      </c>
      <c r="F530" s="9" t="s">
        <v>2730</v>
      </c>
      <c r="G530" s="9" t="n">
        <v>13507506717</v>
      </c>
      <c r="H530" s="10" t="s">
        <v>2732</v>
      </c>
      <c r="I530" s="9" t="s">
        <v>812</v>
      </c>
      <c r="J530" s="9"/>
    </row>
    <row r="531" s="5" customFormat="true" ht="30" hidden="false" customHeight="true" outlineLevel="0" collapsed="false">
      <c r="A531" s="9" t="n">
        <f aca="false">ROW()-2</f>
        <v>529</v>
      </c>
      <c r="B531" s="9" t="s">
        <v>2733</v>
      </c>
      <c r="C531" s="9" t="s">
        <v>2734</v>
      </c>
      <c r="D531" s="9" t="n">
        <v>200</v>
      </c>
      <c r="E531" s="35" t="s">
        <v>2735</v>
      </c>
      <c r="F531" s="9" t="s">
        <v>2734</v>
      </c>
      <c r="G531" s="9" t="n">
        <v>13960575048</v>
      </c>
      <c r="H531" s="10" t="s">
        <v>2736</v>
      </c>
      <c r="I531" s="9" t="s">
        <v>2737</v>
      </c>
      <c r="J531" s="9"/>
    </row>
    <row r="532" s="5" customFormat="true" ht="30" hidden="false" customHeight="true" outlineLevel="0" collapsed="false">
      <c r="A532" s="9" t="n">
        <f aca="false">ROW()-2</f>
        <v>530</v>
      </c>
      <c r="B532" s="9" t="s">
        <v>2738</v>
      </c>
      <c r="C532" s="9" t="s">
        <v>2739</v>
      </c>
      <c r="D532" s="9" t="n">
        <v>100</v>
      </c>
      <c r="E532" s="35" t="s">
        <v>2740</v>
      </c>
      <c r="F532" s="9" t="s">
        <v>2739</v>
      </c>
      <c r="G532" s="9" t="n">
        <v>13799555928</v>
      </c>
      <c r="H532" s="10" t="s">
        <v>2741</v>
      </c>
      <c r="I532" s="9" t="s">
        <v>567</v>
      </c>
      <c r="J532" s="9"/>
    </row>
    <row r="533" s="5" customFormat="true" ht="30" hidden="false" customHeight="true" outlineLevel="0" collapsed="false">
      <c r="A533" s="9" t="n">
        <f aca="false">ROW()-2</f>
        <v>531</v>
      </c>
      <c r="B533" s="9" t="s">
        <v>2742</v>
      </c>
      <c r="C533" s="9" t="s">
        <v>2743</v>
      </c>
      <c r="D533" s="9" t="n">
        <v>1680</v>
      </c>
      <c r="E533" s="35" t="s">
        <v>2744</v>
      </c>
      <c r="F533" s="9" t="s">
        <v>2745</v>
      </c>
      <c r="G533" s="9" t="n">
        <v>13062436687</v>
      </c>
      <c r="H533" s="10" t="s">
        <v>2746</v>
      </c>
      <c r="I533" s="9" t="s">
        <v>2747</v>
      </c>
      <c r="J533" s="9"/>
    </row>
    <row r="534" s="5" customFormat="true" ht="30" hidden="false" customHeight="true" outlineLevel="0" collapsed="false">
      <c r="A534" s="9" t="n">
        <f aca="false">ROW()-2</f>
        <v>532</v>
      </c>
      <c r="B534" s="9" t="s">
        <v>2748</v>
      </c>
      <c r="C534" s="9" t="s">
        <v>2749</v>
      </c>
      <c r="D534" s="9" t="s">
        <v>506</v>
      </c>
      <c r="E534" s="35" t="s">
        <v>1933</v>
      </c>
      <c r="F534" s="9" t="s">
        <v>2749</v>
      </c>
      <c r="G534" s="9" t="n">
        <v>15880550520</v>
      </c>
      <c r="H534" s="10" t="s">
        <v>2750</v>
      </c>
      <c r="I534" s="9" t="s">
        <v>2751</v>
      </c>
      <c r="J534" s="9"/>
    </row>
    <row r="535" s="5" customFormat="true" ht="30" hidden="false" customHeight="true" outlineLevel="0" collapsed="false">
      <c r="A535" s="9" t="n">
        <f aca="false">ROW()-2</f>
        <v>533</v>
      </c>
      <c r="B535" s="9" t="s">
        <v>2752</v>
      </c>
      <c r="C535" s="9" t="s">
        <v>2753</v>
      </c>
      <c r="D535" s="9" t="n">
        <v>100</v>
      </c>
      <c r="E535" s="35" t="s">
        <v>2754</v>
      </c>
      <c r="F535" s="9" t="s">
        <v>2755</v>
      </c>
      <c r="G535" s="9" t="n">
        <v>15160082397</v>
      </c>
      <c r="H535" s="10" t="s">
        <v>2756</v>
      </c>
      <c r="I535" s="9" t="s">
        <v>2757</v>
      </c>
      <c r="J535" s="9"/>
    </row>
    <row r="536" s="5" customFormat="true" ht="30" hidden="false" customHeight="true" outlineLevel="0" collapsed="false">
      <c r="A536" s="9" t="n">
        <f aca="false">ROW()-2</f>
        <v>534</v>
      </c>
      <c r="B536" s="9" t="s">
        <v>2758</v>
      </c>
      <c r="C536" s="9" t="s">
        <v>2759</v>
      </c>
      <c r="D536" s="9" t="n">
        <v>480</v>
      </c>
      <c r="E536" s="35" t="s">
        <v>1277</v>
      </c>
      <c r="F536" s="9" t="s">
        <v>2760</v>
      </c>
      <c r="G536" s="9" t="n">
        <v>13806975730</v>
      </c>
      <c r="H536" s="10" t="s">
        <v>2761</v>
      </c>
      <c r="I536" s="9" t="s">
        <v>2762</v>
      </c>
      <c r="J536" s="9"/>
    </row>
    <row r="537" s="5" customFormat="true" ht="30" hidden="false" customHeight="true" outlineLevel="0" collapsed="false">
      <c r="A537" s="9" t="n">
        <f aca="false">ROW()-2</f>
        <v>535</v>
      </c>
      <c r="B537" s="9" t="s">
        <v>2763</v>
      </c>
      <c r="C537" s="9" t="s">
        <v>2764</v>
      </c>
      <c r="D537" s="9" t="n">
        <v>200</v>
      </c>
      <c r="E537" s="35" t="s">
        <v>2765</v>
      </c>
      <c r="F537" s="9" t="s">
        <v>2766</v>
      </c>
      <c r="G537" s="9" t="n">
        <v>13950089935</v>
      </c>
      <c r="H537" s="10" t="s">
        <v>2767</v>
      </c>
      <c r="I537" s="9" t="s">
        <v>2768</v>
      </c>
      <c r="J537" s="9"/>
    </row>
    <row r="538" s="5" customFormat="true" ht="30" hidden="false" customHeight="true" outlineLevel="0" collapsed="false">
      <c r="A538" s="9" t="n">
        <f aca="false">ROW()-2</f>
        <v>536</v>
      </c>
      <c r="B538" s="9" t="s">
        <v>2769</v>
      </c>
      <c r="C538" s="9" t="s">
        <v>2770</v>
      </c>
      <c r="D538" s="9" t="n">
        <v>3500</v>
      </c>
      <c r="E538" s="35" t="s">
        <v>2771</v>
      </c>
      <c r="F538" s="9" t="s">
        <v>2772</v>
      </c>
      <c r="G538" s="9" t="n">
        <v>13799385852</v>
      </c>
      <c r="H538" s="10" t="s">
        <v>2773</v>
      </c>
      <c r="I538" s="9" t="s">
        <v>2774</v>
      </c>
      <c r="J538" s="9"/>
    </row>
    <row r="539" s="5" customFormat="true" ht="30" hidden="false" customHeight="true" outlineLevel="0" collapsed="false">
      <c r="A539" s="9" t="n">
        <f aca="false">ROW()-2</f>
        <v>537</v>
      </c>
      <c r="B539" s="9" t="s">
        <v>2775</v>
      </c>
      <c r="C539" s="9" t="s">
        <v>2776</v>
      </c>
      <c r="D539" s="9" t="n">
        <v>3000</v>
      </c>
      <c r="E539" s="35" t="s">
        <v>2777</v>
      </c>
      <c r="F539" s="9" t="s">
        <v>2778</v>
      </c>
      <c r="G539" s="9" t="n">
        <v>18650799757</v>
      </c>
      <c r="H539" s="10" t="s">
        <v>2779</v>
      </c>
      <c r="I539" s="9" t="s">
        <v>738</v>
      </c>
      <c r="J539" s="9"/>
    </row>
    <row r="540" s="5" customFormat="true" ht="30" hidden="false" customHeight="true" outlineLevel="0" collapsed="false">
      <c r="A540" s="9" t="n">
        <f aca="false">ROW()-2</f>
        <v>538</v>
      </c>
      <c r="B540" s="9" t="s">
        <v>2780</v>
      </c>
      <c r="C540" s="9" t="s">
        <v>2781</v>
      </c>
      <c r="D540" s="9" t="n">
        <v>1000</v>
      </c>
      <c r="E540" s="35" t="s">
        <v>2782</v>
      </c>
      <c r="F540" s="9" t="s">
        <v>2783</v>
      </c>
      <c r="G540" s="9" t="n">
        <v>13626008787</v>
      </c>
      <c r="H540" s="10" t="s">
        <v>2784</v>
      </c>
      <c r="I540" s="9" t="s">
        <v>2332</v>
      </c>
      <c r="J540" s="9"/>
    </row>
    <row r="541" s="5" customFormat="true" ht="30" hidden="false" customHeight="true" outlineLevel="0" collapsed="false">
      <c r="A541" s="9" t="n">
        <f aca="false">ROW()-2</f>
        <v>539</v>
      </c>
      <c r="B541" s="9" t="s">
        <v>2785</v>
      </c>
      <c r="C541" s="9" t="s">
        <v>2786</v>
      </c>
      <c r="D541" s="9" t="n">
        <v>3100</v>
      </c>
      <c r="E541" s="35" t="s">
        <v>2787</v>
      </c>
      <c r="F541" s="9" t="s">
        <v>2788</v>
      </c>
      <c r="G541" s="9" t="n">
        <v>13305002705</v>
      </c>
      <c r="H541" s="10" t="s">
        <v>2789</v>
      </c>
      <c r="I541" s="9" t="s">
        <v>1202</v>
      </c>
      <c r="J541" s="9"/>
    </row>
    <row r="542" s="5" customFormat="true" ht="30" hidden="false" customHeight="true" outlineLevel="0" collapsed="false">
      <c r="A542" s="9" t="n">
        <f aca="false">ROW()-2</f>
        <v>540</v>
      </c>
      <c r="B542" s="9" t="s">
        <v>2790</v>
      </c>
      <c r="C542" s="9" t="s">
        <v>2791</v>
      </c>
      <c r="D542" s="9" t="n">
        <v>3000</v>
      </c>
      <c r="E542" s="35" t="s">
        <v>2792</v>
      </c>
      <c r="F542" s="9" t="s">
        <v>2793</v>
      </c>
      <c r="G542" s="9" t="n">
        <v>13665069893</v>
      </c>
      <c r="H542" s="10" t="s">
        <v>2794</v>
      </c>
      <c r="I542" s="9" t="s">
        <v>2795</v>
      </c>
      <c r="J542" s="9"/>
    </row>
    <row r="543" s="5" customFormat="true" ht="30" hidden="false" customHeight="true" outlineLevel="0" collapsed="false">
      <c r="A543" s="9" t="n">
        <f aca="false">ROW()-2</f>
        <v>541</v>
      </c>
      <c r="B543" s="9" t="s">
        <v>2796</v>
      </c>
      <c r="C543" s="9" t="s">
        <v>2797</v>
      </c>
      <c r="D543" s="9" t="n">
        <v>1000</v>
      </c>
      <c r="E543" s="35" t="s">
        <v>2798</v>
      </c>
      <c r="F543" s="9" t="s">
        <v>2799</v>
      </c>
      <c r="G543" s="9" t="n">
        <v>13328666772</v>
      </c>
      <c r="H543" s="10" t="s">
        <v>2800</v>
      </c>
      <c r="I543" s="9" t="s">
        <v>2801</v>
      </c>
      <c r="J543" s="9"/>
    </row>
    <row r="544" s="5" customFormat="true" ht="30" hidden="false" customHeight="true" outlineLevel="0" collapsed="false">
      <c r="A544" s="9" t="n">
        <f aca="false">ROW()-2</f>
        <v>542</v>
      </c>
      <c r="B544" s="9" t="s">
        <v>2802</v>
      </c>
      <c r="C544" s="9" t="s">
        <v>2803</v>
      </c>
      <c r="D544" s="9" t="n">
        <v>112087.7586</v>
      </c>
      <c r="E544" s="35" t="s">
        <v>2804</v>
      </c>
      <c r="F544" s="9" t="s">
        <v>2805</v>
      </c>
      <c r="G544" s="9" t="n">
        <v>13003816107</v>
      </c>
      <c r="H544" s="10" t="s">
        <v>2806</v>
      </c>
      <c r="I544" s="9" t="s">
        <v>812</v>
      </c>
      <c r="J544" s="9"/>
    </row>
    <row r="545" s="5" customFormat="true" ht="30" hidden="false" customHeight="true" outlineLevel="0" collapsed="false">
      <c r="A545" s="9" t="n">
        <f aca="false">ROW()-2</f>
        <v>543</v>
      </c>
      <c r="B545" s="9" t="s">
        <v>2807</v>
      </c>
      <c r="C545" s="9" t="s">
        <v>2808</v>
      </c>
      <c r="D545" s="9" t="n">
        <v>1500</v>
      </c>
      <c r="E545" s="35" t="s">
        <v>2809</v>
      </c>
      <c r="F545" s="9" t="s">
        <v>2810</v>
      </c>
      <c r="G545" s="9" t="n">
        <v>13774510604</v>
      </c>
      <c r="H545" s="10" t="s">
        <v>2811</v>
      </c>
      <c r="I545" s="9" t="s">
        <v>2812</v>
      </c>
      <c r="J545" s="9"/>
    </row>
    <row r="546" s="5" customFormat="true" ht="30" hidden="false" customHeight="true" outlineLevel="0" collapsed="false">
      <c r="A546" s="9" t="n">
        <f aca="false">ROW()-2</f>
        <v>544</v>
      </c>
      <c r="B546" s="9" t="s">
        <v>2813</v>
      </c>
      <c r="C546" s="9" t="s">
        <v>2814</v>
      </c>
      <c r="D546" s="9" t="n">
        <v>1080</v>
      </c>
      <c r="E546" s="35" t="s">
        <v>2815</v>
      </c>
      <c r="F546" s="9" t="s">
        <v>2814</v>
      </c>
      <c r="G546" s="9" t="n">
        <v>15859423060</v>
      </c>
      <c r="H546" s="10" t="s">
        <v>2816</v>
      </c>
      <c r="I546" s="9" t="s">
        <v>2817</v>
      </c>
      <c r="J546" s="9"/>
    </row>
    <row r="547" s="5" customFormat="true" ht="30" hidden="false" customHeight="true" outlineLevel="0" collapsed="false">
      <c r="A547" s="9" t="n">
        <f aca="false">ROW()-2</f>
        <v>545</v>
      </c>
      <c r="B547" s="9" t="s">
        <v>2818</v>
      </c>
      <c r="C547" s="9" t="s">
        <v>2819</v>
      </c>
      <c r="D547" s="9" t="n">
        <v>1000</v>
      </c>
      <c r="E547" s="35" t="s">
        <v>2820</v>
      </c>
      <c r="F547" s="9" t="s">
        <v>2819</v>
      </c>
      <c r="G547" s="9" t="n">
        <v>18605917898</v>
      </c>
      <c r="H547" s="10" t="s">
        <v>2821</v>
      </c>
      <c r="I547" s="9" t="s">
        <v>2822</v>
      </c>
      <c r="J547" s="9"/>
    </row>
    <row r="548" s="5" customFormat="true" ht="30" hidden="false" customHeight="true" outlineLevel="0" collapsed="false">
      <c r="A548" s="9" t="n">
        <f aca="false">ROW()-2</f>
        <v>546</v>
      </c>
      <c r="B548" s="9" t="s">
        <v>2823</v>
      </c>
      <c r="C548" s="9" t="s">
        <v>2824</v>
      </c>
      <c r="D548" s="9" t="n">
        <v>500</v>
      </c>
      <c r="E548" s="8" t="s">
        <v>2825</v>
      </c>
      <c r="F548" s="9" t="s">
        <v>2826</v>
      </c>
      <c r="G548" s="9" t="n">
        <v>13666961668</v>
      </c>
      <c r="H548" s="9" t="s">
        <v>2827</v>
      </c>
      <c r="I548" s="9" t="s">
        <v>2812</v>
      </c>
      <c r="J548" s="9"/>
    </row>
    <row r="549" s="5" customFormat="true" ht="30" hidden="false" customHeight="true" outlineLevel="0" collapsed="false">
      <c r="A549" s="9" t="n">
        <f aca="false">ROW()-2</f>
        <v>547</v>
      </c>
      <c r="B549" s="9" t="s">
        <v>2828</v>
      </c>
      <c r="C549" s="9" t="s">
        <v>2829</v>
      </c>
      <c r="D549" s="9" t="n">
        <v>500</v>
      </c>
      <c r="E549" s="8" t="s">
        <v>2830</v>
      </c>
      <c r="F549" s="9" t="s">
        <v>2826</v>
      </c>
      <c r="G549" s="9" t="n">
        <v>13666961668</v>
      </c>
      <c r="H549" s="9" t="s">
        <v>2831</v>
      </c>
      <c r="I549" s="9" t="s">
        <v>2812</v>
      </c>
      <c r="J549" s="9"/>
    </row>
    <row r="550" s="5" customFormat="true" ht="30" hidden="false" customHeight="true" outlineLevel="0" collapsed="false">
      <c r="A550" s="9" t="n">
        <f aca="false">ROW()-2</f>
        <v>548</v>
      </c>
      <c r="B550" s="9" t="s">
        <v>2832</v>
      </c>
      <c r="C550" s="9" t="s">
        <v>2833</v>
      </c>
      <c r="D550" s="9" t="n">
        <v>1003</v>
      </c>
      <c r="E550" s="8" t="s">
        <v>2288</v>
      </c>
      <c r="F550" s="9" t="s">
        <v>2805</v>
      </c>
      <c r="G550" s="41" t="n">
        <v>13003816107</v>
      </c>
      <c r="H550" s="9" t="s">
        <v>2834</v>
      </c>
      <c r="I550" s="9" t="s">
        <v>812</v>
      </c>
      <c r="J550" s="9"/>
    </row>
    <row r="551" s="5" customFormat="true" ht="30" hidden="false" customHeight="true" outlineLevel="0" collapsed="false">
      <c r="A551" s="9" t="n">
        <f aca="false">ROW()-2</f>
        <v>549</v>
      </c>
      <c r="B551" s="9" t="s">
        <v>2835</v>
      </c>
      <c r="C551" s="9" t="s">
        <v>2836</v>
      </c>
      <c r="D551" s="9" t="n">
        <v>1000</v>
      </c>
      <c r="E551" s="8" t="s">
        <v>2837</v>
      </c>
      <c r="F551" s="9" t="s">
        <v>1854</v>
      </c>
      <c r="G551" s="41" t="n">
        <v>18559176262</v>
      </c>
      <c r="H551" s="9" t="s">
        <v>2838</v>
      </c>
      <c r="I551" s="9" t="s">
        <v>393</v>
      </c>
      <c r="J551" s="9"/>
    </row>
    <row r="552" s="5" customFormat="true" ht="30" hidden="false" customHeight="true" outlineLevel="0" collapsed="false">
      <c r="A552" s="9" t="n">
        <f aca="false">ROW()-2</f>
        <v>550</v>
      </c>
      <c r="B552" s="9" t="s">
        <v>2839</v>
      </c>
      <c r="C552" s="9" t="s">
        <v>2840</v>
      </c>
      <c r="D552" s="9" t="n">
        <v>1000</v>
      </c>
      <c r="E552" s="8" t="s">
        <v>2841</v>
      </c>
      <c r="F552" s="9" t="s">
        <v>2842</v>
      </c>
      <c r="G552" s="41" t="n">
        <v>13665042307</v>
      </c>
      <c r="H552" s="9" t="s">
        <v>2843</v>
      </c>
      <c r="I552" s="9" t="s">
        <v>2844</v>
      </c>
      <c r="J552" s="9"/>
    </row>
    <row r="553" s="5" customFormat="true" ht="30" hidden="false" customHeight="true" outlineLevel="0" collapsed="false">
      <c r="A553" s="9" t="n">
        <f aca="false">ROW()-2</f>
        <v>551</v>
      </c>
      <c r="B553" s="9" t="s">
        <v>2845</v>
      </c>
      <c r="C553" s="9" t="s">
        <v>2846</v>
      </c>
      <c r="D553" s="9" t="n">
        <v>1000</v>
      </c>
      <c r="E553" s="13" t="s">
        <v>2847</v>
      </c>
      <c r="F553" s="9" t="s">
        <v>2846</v>
      </c>
      <c r="G553" s="9" t="n">
        <v>13918120792</v>
      </c>
      <c r="H553" s="9" t="s">
        <v>2848</v>
      </c>
      <c r="I553" s="16" t="s">
        <v>2812</v>
      </c>
      <c r="J553" s="9"/>
    </row>
    <row r="554" s="5" customFormat="true" ht="30" hidden="false" customHeight="true" outlineLevel="0" collapsed="false">
      <c r="A554" s="9" t="n">
        <f aca="false">ROW()-2</f>
        <v>552</v>
      </c>
      <c r="B554" s="25" t="s">
        <v>2849</v>
      </c>
      <c r="C554" s="25" t="s">
        <v>2850</v>
      </c>
      <c r="D554" s="26" t="n">
        <v>1600</v>
      </c>
      <c r="E554" s="26" t="s">
        <v>2851</v>
      </c>
      <c r="F554" s="25" t="s">
        <v>2850</v>
      </c>
      <c r="G554" s="26" t="n">
        <v>18806019299</v>
      </c>
      <c r="H554" s="25" t="s">
        <v>2852</v>
      </c>
      <c r="I554" s="25" t="s">
        <v>2853</v>
      </c>
      <c r="J554" s="9"/>
    </row>
    <row r="555" s="5" customFormat="true" ht="30" hidden="false" customHeight="true" outlineLevel="0" collapsed="false">
      <c r="A555" s="9" t="n">
        <f aca="false">ROW()-2</f>
        <v>553</v>
      </c>
      <c r="B555" s="25" t="s">
        <v>2854</v>
      </c>
      <c r="C555" s="25" t="s">
        <v>2855</v>
      </c>
      <c r="D555" s="26" t="n">
        <v>2000</v>
      </c>
      <c r="E555" s="26" t="s">
        <v>2856</v>
      </c>
      <c r="F555" s="25" t="s">
        <v>2855</v>
      </c>
      <c r="G555" s="26" t="n">
        <v>13123051177</v>
      </c>
      <c r="H555" s="25" t="s">
        <v>2857</v>
      </c>
      <c r="I555" s="25" t="s">
        <v>2858</v>
      </c>
      <c r="J555" s="9"/>
    </row>
    <row r="556" s="5" customFormat="true" ht="30" hidden="false" customHeight="true" outlineLevel="0" collapsed="false">
      <c r="A556" s="9" t="n">
        <f aca="false">ROW()-2</f>
        <v>554</v>
      </c>
      <c r="B556" s="25" t="s">
        <v>2859</v>
      </c>
      <c r="C556" s="25" t="s">
        <v>2860</v>
      </c>
      <c r="D556" s="26" t="n">
        <v>10000</v>
      </c>
      <c r="E556" s="40" t="s">
        <v>2861</v>
      </c>
      <c r="F556" s="25" t="s">
        <v>2860</v>
      </c>
      <c r="G556" s="26" t="n">
        <v>13950921337</v>
      </c>
      <c r="H556" s="25" t="s">
        <v>2862</v>
      </c>
      <c r="I556" s="42" t="s">
        <v>1073</v>
      </c>
      <c r="J556" s="9"/>
    </row>
    <row r="557" s="5" customFormat="true" ht="30" hidden="false" customHeight="true" outlineLevel="0" collapsed="false">
      <c r="A557" s="9" t="n">
        <f aca="false">ROW()-2</f>
        <v>555</v>
      </c>
      <c r="B557" s="9" t="s">
        <v>2863</v>
      </c>
      <c r="C557" s="9" t="s">
        <v>2864</v>
      </c>
      <c r="D557" s="9" t="n">
        <v>1080</v>
      </c>
      <c r="E557" s="8" t="s">
        <v>2865</v>
      </c>
      <c r="F557" s="9" t="s">
        <v>2864</v>
      </c>
      <c r="G557" s="9" t="n">
        <v>13960563860</v>
      </c>
      <c r="H557" s="9" t="s">
        <v>2866</v>
      </c>
      <c r="I557" s="9" t="s">
        <v>2867</v>
      </c>
      <c r="J557" s="9"/>
    </row>
    <row r="558" s="5" customFormat="true" ht="30" hidden="false" customHeight="true" outlineLevel="0" collapsed="false">
      <c r="A558" s="9" t="n">
        <f aca="false">ROW()-2</f>
        <v>556</v>
      </c>
      <c r="B558" s="9" t="s">
        <v>2868</v>
      </c>
      <c r="C558" s="9" t="s">
        <v>2869</v>
      </c>
      <c r="D558" s="9" t="n">
        <v>118</v>
      </c>
      <c r="E558" s="8" t="s">
        <v>2870</v>
      </c>
      <c r="F558" s="9" t="s">
        <v>2869</v>
      </c>
      <c r="G558" s="8" t="s">
        <v>2871</v>
      </c>
      <c r="H558" s="9" t="s">
        <v>2872</v>
      </c>
      <c r="I558" s="9" t="s">
        <v>2873</v>
      </c>
      <c r="J558" s="9"/>
    </row>
    <row r="559" s="5" customFormat="true" ht="30" hidden="false" customHeight="true" outlineLevel="0" collapsed="false">
      <c r="A559" s="9" t="n">
        <f aca="false">ROW()-2</f>
        <v>557</v>
      </c>
      <c r="B559" s="9" t="s">
        <v>2874</v>
      </c>
      <c r="C559" s="9" t="s">
        <v>2875</v>
      </c>
      <c r="D559" s="9" t="n">
        <v>572</v>
      </c>
      <c r="E559" s="8" t="s">
        <v>2876</v>
      </c>
      <c r="F559" s="9" t="s">
        <v>2877</v>
      </c>
      <c r="G559" s="8" t="s">
        <v>2878</v>
      </c>
      <c r="H559" s="9" t="s">
        <v>2879</v>
      </c>
      <c r="I559" s="9" t="s">
        <v>2880</v>
      </c>
      <c r="J559" s="9"/>
    </row>
    <row r="560" s="5" customFormat="true" ht="30" hidden="false" customHeight="true" outlineLevel="0" collapsed="false">
      <c r="A560" s="9" t="n">
        <f aca="false">ROW()-2</f>
        <v>558</v>
      </c>
      <c r="B560" s="9" t="s">
        <v>2881</v>
      </c>
      <c r="C560" s="9" t="s">
        <v>2882</v>
      </c>
      <c r="D560" s="9" t="n">
        <v>100</v>
      </c>
      <c r="E560" s="8" t="s">
        <v>2883</v>
      </c>
      <c r="F560" s="9" t="s">
        <v>2882</v>
      </c>
      <c r="G560" s="9" t="n">
        <v>15259883725</v>
      </c>
      <c r="H560" s="9" t="s">
        <v>2884</v>
      </c>
      <c r="I560" s="9" t="s">
        <v>2885</v>
      </c>
      <c r="J560" s="9"/>
    </row>
    <row r="561" s="5" customFormat="true" ht="30" hidden="false" customHeight="true" outlineLevel="0" collapsed="false">
      <c r="A561" s="9" t="n">
        <f aca="false">ROW()-2</f>
        <v>559</v>
      </c>
      <c r="B561" s="9" t="s">
        <v>2886</v>
      </c>
      <c r="C561" s="9" t="s">
        <v>2887</v>
      </c>
      <c r="D561" s="9" t="n">
        <v>500</v>
      </c>
      <c r="E561" s="8" t="s">
        <v>2888</v>
      </c>
      <c r="F561" s="9" t="s">
        <v>2887</v>
      </c>
      <c r="G561" s="9" t="n">
        <v>15280729972</v>
      </c>
      <c r="H561" s="9" t="s">
        <v>2889</v>
      </c>
      <c r="I561" s="9" t="s">
        <v>2885</v>
      </c>
      <c r="J561" s="9"/>
    </row>
    <row r="562" s="5" customFormat="true" ht="30" hidden="false" customHeight="true" outlineLevel="0" collapsed="false">
      <c r="A562" s="9" t="n">
        <f aca="false">ROW()-2</f>
        <v>560</v>
      </c>
      <c r="B562" s="9" t="s">
        <v>2890</v>
      </c>
      <c r="C562" s="9" t="s">
        <v>2891</v>
      </c>
      <c r="D562" s="9" t="s">
        <v>124</v>
      </c>
      <c r="E562" s="8" t="s">
        <v>2892</v>
      </c>
      <c r="F562" s="9" t="s">
        <v>2891</v>
      </c>
      <c r="G562" s="9" t="n">
        <v>18960545666</v>
      </c>
      <c r="H562" s="9" t="s">
        <v>2893</v>
      </c>
      <c r="I562" s="9" t="s">
        <v>1578</v>
      </c>
      <c r="J562" s="9"/>
    </row>
    <row r="563" s="5" customFormat="true" ht="30" hidden="false" customHeight="true" outlineLevel="0" collapsed="false">
      <c r="A563" s="9" t="n">
        <f aca="false">ROW()-2</f>
        <v>561</v>
      </c>
      <c r="B563" s="9" t="s">
        <v>2894</v>
      </c>
      <c r="C563" s="9" t="s">
        <v>2895</v>
      </c>
      <c r="D563" s="9" t="s">
        <v>124</v>
      </c>
      <c r="E563" s="8" t="s">
        <v>1773</v>
      </c>
      <c r="F563" s="9" t="s">
        <v>2895</v>
      </c>
      <c r="G563" s="9" t="n">
        <v>13950981578</v>
      </c>
      <c r="H563" s="9" t="s">
        <v>2896</v>
      </c>
      <c r="I563" s="9" t="s">
        <v>1578</v>
      </c>
      <c r="J563" s="9"/>
    </row>
    <row r="564" s="5" customFormat="true" ht="30" hidden="false" customHeight="true" outlineLevel="0" collapsed="false">
      <c r="A564" s="9" t="n">
        <f aca="false">ROW()-2</f>
        <v>562</v>
      </c>
      <c r="B564" s="9" t="s">
        <v>2897</v>
      </c>
      <c r="C564" s="9" t="s">
        <v>1729</v>
      </c>
      <c r="D564" s="9" t="n">
        <v>100</v>
      </c>
      <c r="E564" s="8" t="s">
        <v>2898</v>
      </c>
      <c r="F564" s="9" t="s">
        <v>1729</v>
      </c>
      <c r="G564" s="9" t="n">
        <v>15160637076</v>
      </c>
      <c r="H564" s="9" t="s">
        <v>2899</v>
      </c>
      <c r="I564" s="9" t="s">
        <v>1732</v>
      </c>
      <c r="J564" s="9"/>
    </row>
    <row r="565" s="5" customFormat="true" ht="30" hidden="false" customHeight="true" outlineLevel="0" collapsed="false">
      <c r="A565" s="9" t="n">
        <f aca="false">ROW()-2</f>
        <v>563</v>
      </c>
      <c r="B565" s="9" t="s">
        <v>2900</v>
      </c>
      <c r="C565" s="9" t="s">
        <v>2901</v>
      </c>
      <c r="D565" s="9" t="n">
        <v>1000</v>
      </c>
      <c r="E565" s="8" t="s">
        <v>2902</v>
      </c>
      <c r="F565" s="9" t="s">
        <v>2901</v>
      </c>
      <c r="G565" s="9" t="n">
        <v>13960560666</v>
      </c>
      <c r="H565" s="9" t="s">
        <v>2903</v>
      </c>
      <c r="I565" s="9" t="s">
        <v>2904</v>
      </c>
      <c r="J565" s="9"/>
    </row>
    <row r="566" s="5" customFormat="true" ht="30" hidden="false" customHeight="true" outlineLevel="0" collapsed="false">
      <c r="A566" s="9" t="n">
        <f aca="false">ROW()-2</f>
        <v>564</v>
      </c>
      <c r="B566" s="25" t="s">
        <v>2905</v>
      </c>
      <c r="C566" s="25" t="s">
        <v>2906</v>
      </c>
      <c r="D566" s="26" t="n">
        <v>50</v>
      </c>
      <c r="E566" s="40" t="s">
        <v>2841</v>
      </c>
      <c r="F566" s="25" t="s">
        <v>2906</v>
      </c>
      <c r="G566" s="26" t="n">
        <v>15259891883</v>
      </c>
      <c r="H566" s="25" t="s">
        <v>2907</v>
      </c>
      <c r="I566" s="42" t="s">
        <v>2908</v>
      </c>
      <c r="J566" s="9"/>
    </row>
    <row r="567" s="5" customFormat="true" ht="30" hidden="false" customHeight="true" outlineLevel="0" collapsed="false">
      <c r="A567" s="9" t="n">
        <f aca="false">ROW()-2</f>
        <v>565</v>
      </c>
      <c r="B567" s="9" t="s">
        <v>2909</v>
      </c>
      <c r="C567" s="9" t="s">
        <v>2910</v>
      </c>
      <c r="D567" s="9" t="n">
        <v>5180</v>
      </c>
      <c r="E567" s="13" t="s">
        <v>2911</v>
      </c>
      <c r="F567" s="18" t="s">
        <v>2912</v>
      </c>
      <c r="G567" s="18" t="n">
        <v>13666985722</v>
      </c>
      <c r="H567" s="9" t="s">
        <v>2913</v>
      </c>
      <c r="I567" s="9" t="s">
        <v>2914</v>
      </c>
      <c r="J567" s="9"/>
    </row>
    <row r="568" s="5" customFormat="true" ht="30" hidden="false" customHeight="true" outlineLevel="0" collapsed="false">
      <c r="A568" s="9" t="n">
        <f aca="false">ROW()-2</f>
        <v>566</v>
      </c>
      <c r="B568" s="9" t="s">
        <v>2915</v>
      </c>
      <c r="C568" s="9" t="s">
        <v>2916</v>
      </c>
      <c r="D568" s="9" t="n">
        <v>1080</v>
      </c>
      <c r="E568" s="13" t="s">
        <v>2917</v>
      </c>
      <c r="F568" s="9" t="s">
        <v>2918</v>
      </c>
      <c r="G568" s="18" t="n">
        <v>13960516558</v>
      </c>
      <c r="H568" s="9" t="s">
        <v>2919</v>
      </c>
      <c r="I568" s="9" t="s">
        <v>2920</v>
      </c>
      <c r="J568" s="9"/>
    </row>
    <row r="569" s="5" customFormat="true" ht="30" hidden="false" customHeight="true" outlineLevel="0" collapsed="false">
      <c r="A569" s="9" t="n">
        <f aca="false">ROW()-2</f>
        <v>567</v>
      </c>
      <c r="B569" s="9" t="s">
        <v>2921</v>
      </c>
      <c r="C569" s="9" t="s">
        <v>2922</v>
      </c>
      <c r="D569" s="9" t="n">
        <v>50</v>
      </c>
      <c r="E569" s="17" t="s">
        <v>2923</v>
      </c>
      <c r="F569" s="9" t="s">
        <v>2922</v>
      </c>
      <c r="G569" s="9" t="n">
        <v>13015686092</v>
      </c>
      <c r="H569" s="9" t="s">
        <v>2924</v>
      </c>
      <c r="I569" s="9" t="s">
        <v>2925</v>
      </c>
      <c r="J569" s="9"/>
    </row>
    <row r="570" s="5" customFormat="true" ht="30" hidden="false" customHeight="true" outlineLevel="0" collapsed="false">
      <c r="A570" s="9" t="n">
        <f aca="false">ROW()-2</f>
        <v>568</v>
      </c>
      <c r="B570" s="9" t="s">
        <v>2926</v>
      </c>
      <c r="C570" s="9" t="s">
        <v>2927</v>
      </c>
      <c r="D570" s="9" t="n">
        <v>200</v>
      </c>
      <c r="E570" s="17" t="s">
        <v>2928</v>
      </c>
      <c r="F570" s="9" t="s">
        <v>2927</v>
      </c>
      <c r="G570" s="9" t="n">
        <v>18759299708</v>
      </c>
      <c r="H570" s="9" t="s">
        <v>2929</v>
      </c>
      <c r="I570" s="9" t="s">
        <v>1595</v>
      </c>
      <c r="J570" s="9"/>
    </row>
    <row r="571" s="5" customFormat="true" ht="30" hidden="false" customHeight="true" outlineLevel="0" collapsed="false">
      <c r="A571" s="9" t="n">
        <f aca="false">ROW()-2</f>
        <v>569</v>
      </c>
      <c r="B571" s="9" t="s">
        <v>2930</v>
      </c>
      <c r="C571" s="9" t="s">
        <v>2931</v>
      </c>
      <c r="D571" s="9" t="n">
        <v>1000</v>
      </c>
      <c r="E571" s="17" t="s">
        <v>2932</v>
      </c>
      <c r="F571" s="9" t="s">
        <v>2933</v>
      </c>
      <c r="G571" s="9" t="n">
        <v>18659241532</v>
      </c>
      <c r="H571" s="9" t="s">
        <v>2934</v>
      </c>
      <c r="I571" s="9" t="s">
        <v>2935</v>
      </c>
      <c r="J571" s="9"/>
    </row>
    <row r="572" s="5" customFormat="true" ht="30" hidden="false" customHeight="true" outlineLevel="0" collapsed="false">
      <c r="A572" s="9" t="n">
        <f aca="false">ROW()-2</f>
        <v>570</v>
      </c>
      <c r="B572" s="9" t="s">
        <v>2936</v>
      </c>
      <c r="C572" s="9" t="s">
        <v>2937</v>
      </c>
      <c r="D572" s="9" t="n">
        <v>100</v>
      </c>
      <c r="E572" s="17" t="s">
        <v>2938</v>
      </c>
      <c r="F572" s="9" t="s">
        <v>2937</v>
      </c>
      <c r="G572" s="9" t="n">
        <v>13850009053</v>
      </c>
      <c r="H572" s="9" t="s">
        <v>2939</v>
      </c>
      <c r="I572" s="9" t="s">
        <v>2940</v>
      </c>
      <c r="J572" s="9"/>
    </row>
    <row r="573" s="5" customFormat="true" ht="30" hidden="false" customHeight="true" outlineLevel="0" collapsed="false">
      <c r="A573" s="9" t="n">
        <f aca="false">ROW()-2</f>
        <v>571</v>
      </c>
      <c r="B573" s="9" t="s">
        <v>2941</v>
      </c>
      <c r="C573" s="9" t="s">
        <v>2942</v>
      </c>
      <c r="D573" s="9" t="n">
        <v>200</v>
      </c>
      <c r="E573" s="17" t="s">
        <v>2943</v>
      </c>
      <c r="F573" s="9" t="s">
        <v>2944</v>
      </c>
      <c r="G573" s="9" t="n">
        <v>18405057000</v>
      </c>
      <c r="H573" s="9" t="s">
        <v>2945</v>
      </c>
      <c r="I573" s="9" t="s">
        <v>2946</v>
      </c>
      <c r="J573" s="9"/>
    </row>
    <row r="574" s="5" customFormat="true" ht="30" hidden="false" customHeight="true" outlineLevel="0" collapsed="false">
      <c r="A574" s="9" t="n">
        <f aca="false">ROW()-2</f>
        <v>572</v>
      </c>
      <c r="B574" s="9" t="s">
        <v>2947</v>
      </c>
      <c r="C574" s="9" t="s">
        <v>2948</v>
      </c>
      <c r="D574" s="9" t="n">
        <v>500</v>
      </c>
      <c r="E574" s="17" t="s">
        <v>2949</v>
      </c>
      <c r="F574" s="9" t="s">
        <v>2950</v>
      </c>
      <c r="G574" s="9" t="n">
        <v>18030308906</v>
      </c>
      <c r="H574" s="9" t="s">
        <v>2951</v>
      </c>
      <c r="I574" s="9" t="s">
        <v>2952</v>
      </c>
      <c r="J574" s="9"/>
    </row>
    <row r="575" s="5" customFormat="true" ht="30" hidden="false" customHeight="true" outlineLevel="0" collapsed="false">
      <c r="A575" s="9" t="n">
        <f aca="false">ROW()-2</f>
        <v>573</v>
      </c>
      <c r="B575" s="9" t="s">
        <v>2953</v>
      </c>
      <c r="C575" s="9" t="s">
        <v>2954</v>
      </c>
      <c r="D575" s="9" t="n">
        <v>100</v>
      </c>
      <c r="E575" s="17" t="s">
        <v>2955</v>
      </c>
      <c r="F575" s="9" t="s">
        <v>2956</v>
      </c>
      <c r="G575" s="9" t="n">
        <v>18655610500</v>
      </c>
      <c r="H575" s="9" t="s">
        <v>2957</v>
      </c>
      <c r="I575" s="9" t="s">
        <v>2958</v>
      </c>
      <c r="J575" s="9"/>
    </row>
    <row r="576" s="5" customFormat="true" ht="30" hidden="false" customHeight="true" outlineLevel="0" collapsed="false">
      <c r="A576" s="9" t="n">
        <f aca="false">ROW()-2</f>
        <v>574</v>
      </c>
      <c r="B576" s="9" t="s">
        <v>2959</v>
      </c>
      <c r="C576" s="9" t="s">
        <v>2960</v>
      </c>
      <c r="D576" s="9" t="n">
        <v>50</v>
      </c>
      <c r="E576" s="17" t="s">
        <v>2323</v>
      </c>
      <c r="F576" s="9" t="s">
        <v>2961</v>
      </c>
      <c r="G576" s="9" t="n">
        <v>13774767189</v>
      </c>
      <c r="H576" s="9" t="s">
        <v>2962</v>
      </c>
      <c r="I576" s="9" t="s">
        <v>2963</v>
      </c>
      <c r="J576" s="9"/>
    </row>
    <row r="577" s="5" customFormat="true" ht="30" hidden="false" customHeight="true" outlineLevel="0" collapsed="false">
      <c r="A577" s="9" t="n">
        <f aca="false">ROW()-2</f>
        <v>575</v>
      </c>
      <c r="B577" s="9" t="s">
        <v>2964</v>
      </c>
      <c r="C577" s="9" t="s">
        <v>2965</v>
      </c>
      <c r="D577" s="9" t="n">
        <v>1000</v>
      </c>
      <c r="E577" s="17" t="s">
        <v>2966</v>
      </c>
      <c r="F577" s="9" t="s">
        <v>2967</v>
      </c>
      <c r="G577" s="9" t="n">
        <v>15160077778</v>
      </c>
      <c r="H577" s="9" t="s">
        <v>2968</v>
      </c>
      <c r="I577" s="9" t="s">
        <v>2969</v>
      </c>
      <c r="J577" s="9"/>
    </row>
    <row r="578" s="5" customFormat="true" ht="30" hidden="false" customHeight="true" outlineLevel="0" collapsed="false">
      <c r="A578" s="9" t="n">
        <f aca="false">ROW()-2</f>
        <v>576</v>
      </c>
      <c r="B578" s="9" t="s">
        <v>2970</v>
      </c>
      <c r="C578" s="9" t="s">
        <v>2971</v>
      </c>
      <c r="D578" s="9" t="n">
        <v>100</v>
      </c>
      <c r="E578" s="8" t="s">
        <v>2972</v>
      </c>
      <c r="F578" s="9" t="s">
        <v>2971</v>
      </c>
      <c r="G578" s="9" t="n">
        <v>18879343906</v>
      </c>
      <c r="H578" s="9" t="s">
        <v>2973</v>
      </c>
      <c r="I578" s="9" t="s">
        <v>2974</v>
      </c>
      <c r="J578" s="9"/>
    </row>
    <row r="579" s="5" customFormat="true" ht="30" hidden="false" customHeight="true" outlineLevel="0" collapsed="false">
      <c r="A579" s="9" t="n">
        <f aca="false">ROW()-2</f>
        <v>577</v>
      </c>
      <c r="B579" s="9" t="s">
        <v>2975</v>
      </c>
      <c r="C579" s="9" t="s">
        <v>2976</v>
      </c>
      <c r="D579" s="9" t="n">
        <v>5188</v>
      </c>
      <c r="E579" s="8" t="s">
        <v>2977</v>
      </c>
      <c r="F579" s="9" t="s">
        <v>2978</v>
      </c>
      <c r="G579" s="9" t="n">
        <v>15012186666</v>
      </c>
      <c r="H579" s="9" t="s">
        <v>2979</v>
      </c>
      <c r="I579" s="9" t="s">
        <v>2980</v>
      </c>
      <c r="J579" s="9"/>
    </row>
    <row r="580" s="5" customFormat="true" ht="30" hidden="false" customHeight="true" outlineLevel="0" collapsed="false">
      <c r="A580" s="9" t="n">
        <f aca="false">ROW()-2</f>
        <v>578</v>
      </c>
      <c r="B580" s="9" t="s">
        <v>2981</v>
      </c>
      <c r="C580" s="9" t="s">
        <v>2982</v>
      </c>
      <c r="D580" s="9" t="n">
        <v>500</v>
      </c>
      <c r="E580" s="8" t="s">
        <v>2983</v>
      </c>
      <c r="F580" s="9" t="s">
        <v>2982</v>
      </c>
      <c r="G580" s="9" t="n">
        <v>13799876227</v>
      </c>
      <c r="H580" s="9" t="s">
        <v>2984</v>
      </c>
      <c r="I580" s="9" t="s">
        <v>2985</v>
      </c>
      <c r="J580" s="9"/>
    </row>
    <row r="581" s="5" customFormat="true" ht="30" hidden="false" customHeight="true" outlineLevel="0" collapsed="false">
      <c r="A581" s="9" t="n">
        <f aca="false">ROW()-2</f>
        <v>579</v>
      </c>
      <c r="B581" s="9" t="s">
        <v>2986</v>
      </c>
      <c r="C581" s="9" t="s">
        <v>2987</v>
      </c>
      <c r="D581" s="9" t="n">
        <v>1000</v>
      </c>
      <c r="E581" s="8" t="s">
        <v>2988</v>
      </c>
      <c r="F581" s="9" t="s">
        <v>2989</v>
      </c>
      <c r="G581" s="9" t="n">
        <v>18505099585</v>
      </c>
      <c r="H581" s="9" t="s">
        <v>2990</v>
      </c>
      <c r="I581" s="9" t="s">
        <v>704</v>
      </c>
      <c r="J581" s="9"/>
    </row>
    <row r="582" s="5" customFormat="true" ht="30" hidden="false" customHeight="true" outlineLevel="0" collapsed="false">
      <c r="A582" s="9" t="n">
        <f aca="false">ROW()-2</f>
        <v>580</v>
      </c>
      <c r="B582" s="9" t="s">
        <v>2991</v>
      </c>
      <c r="C582" s="9" t="s">
        <v>2992</v>
      </c>
      <c r="D582" s="9" t="n">
        <v>1000</v>
      </c>
      <c r="E582" s="8" t="s">
        <v>2993</v>
      </c>
      <c r="F582" s="9" t="s">
        <v>2992</v>
      </c>
      <c r="G582" s="9" t="n">
        <v>13275022588</v>
      </c>
      <c r="H582" s="9" t="s">
        <v>2994</v>
      </c>
      <c r="I582" s="9" t="s">
        <v>2995</v>
      </c>
      <c r="J582" s="9"/>
    </row>
    <row r="583" s="5" customFormat="true" ht="30" hidden="false" customHeight="true" outlineLevel="0" collapsed="false">
      <c r="A583" s="9" t="n">
        <f aca="false">ROW()-2</f>
        <v>581</v>
      </c>
      <c r="B583" s="9" t="s">
        <v>2996</v>
      </c>
      <c r="C583" s="9" t="s">
        <v>2997</v>
      </c>
      <c r="D583" s="9" t="n">
        <v>10000</v>
      </c>
      <c r="E583" s="8" t="s">
        <v>2998</v>
      </c>
      <c r="F583" s="9" t="s">
        <v>2999</v>
      </c>
      <c r="G583" s="9" t="n">
        <v>15985811926</v>
      </c>
      <c r="H583" s="9" t="s">
        <v>3000</v>
      </c>
      <c r="I583" s="9" t="s">
        <v>892</v>
      </c>
      <c r="J583" s="9"/>
    </row>
    <row r="584" s="5" customFormat="true" ht="30" hidden="false" customHeight="true" outlineLevel="0" collapsed="false">
      <c r="A584" s="9" t="n">
        <f aca="false">ROW()-2</f>
        <v>582</v>
      </c>
      <c r="B584" s="9" t="s">
        <v>3001</v>
      </c>
      <c r="C584" s="9" t="s">
        <v>3002</v>
      </c>
      <c r="D584" s="9" t="n">
        <v>2000</v>
      </c>
      <c r="E584" s="8" t="s">
        <v>3003</v>
      </c>
      <c r="F584" s="9" t="s">
        <v>3004</v>
      </c>
      <c r="G584" s="9" t="n">
        <v>13489523180</v>
      </c>
      <c r="H584" s="9" t="s">
        <v>3005</v>
      </c>
      <c r="I584" s="9" t="s">
        <v>812</v>
      </c>
      <c r="J584" s="9"/>
    </row>
    <row r="585" s="5" customFormat="true" ht="30" hidden="false" customHeight="true" outlineLevel="0" collapsed="false">
      <c r="A585" s="9" t="n">
        <f aca="false">ROW()-2</f>
        <v>583</v>
      </c>
      <c r="B585" s="9" t="s">
        <v>3006</v>
      </c>
      <c r="C585" s="9" t="s">
        <v>3007</v>
      </c>
      <c r="D585" s="9" t="n">
        <v>100</v>
      </c>
      <c r="E585" s="8" t="s">
        <v>3008</v>
      </c>
      <c r="F585" s="9" t="s">
        <v>3009</v>
      </c>
      <c r="G585" s="9" t="n">
        <v>13599277567</v>
      </c>
      <c r="H585" s="9" t="s">
        <v>3010</v>
      </c>
      <c r="I585" s="9" t="s">
        <v>3011</v>
      </c>
      <c r="J585" s="9"/>
    </row>
    <row r="586" s="5" customFormat="true" ht="30" hidden="false" customHeight="true" outlineLevel="0" collapsed="false">
      <c r="A586" s="9" t="n">
        <f aca="false">ROW()-2</f>
        <v>584</v>
      </c>
      <c r="B586" s="37" t="s">
        <v>3012</v>
      </c>
      <c r="C586" s="43" t="s">
        <v>3013</v>
      </c>
      <c r="D586" s="43" t="n">
        <v>1000</v>
      </c>
      <c r="E586" s="44" t="s">
        <v>3014</v>
      </c>
      <c r="F586" s="37" t="s">
        <v>3015</v>
      </c>
      <c r="G586" s="37" t="n">
        <v>13959957878</v>
      </c>
      <c r="H586" s="37" t="s">
        <v>3016</v>
      </c>
      <c r="I586" s="37" t="s">
        <v>892</v>
      </c>
      <c r="J586" s="9"/>
    </row>
    <row r="587" s="5" customFormat="true" ht="30" hidden="false" customHeight="true" outlineLevel="0" collapsed="false">
      <c r="A587" s="9" t="n">
        <f aca="false">ROW()-2</f>
        <v>585</v>
      </c>
      <c r="B587" s="37" t="s">
        <v>3017</v>
      </c>
      <c r="C587" s="43" t="s">
        <v>3018</v>
      </c>
      <c r="D587" s="43" t="n">
        <v>1000</v>
      </c>
      <c r="E587" s="44" t="s">
        <v>3019</v>
      </c>
      <c r="F587" s="43" t="s">
        <v>3020</v>
      </c>
      <c r="G587" s="43" t="n">
        <v>13859048905</v>
      </c>
      <c r="H587" s="43" t="s">
        <v>3021</v>
      </c>
      <c r="I587" s="43" t="s">
        <v>3022</v>
      </c>
      <c r="J587" s="9"/>
    </row>
    <row r="588" s="5" customFormat="true" ht="30" hidden="false" customHeight="true" outlineLevel="0" collapsed="false">
      <c r="A588" s="9" t="n">
        <f aca="false">ROW()-2</f>
        <v>586</v>
      </c>
      <c r="B588" s="9" t="s">
        <v>3023</v>
      </c>
      <c r="C588" s="9" t="s">
        <v>3024</v>
      </c>
      <c r="D588" s="9" t="n">
        <v>50</v>
      </c>
      <c r="E588" s="13" t="s">
        <v>2731</v>
      </c>
      <c r="F588" s="9" t="s">
        <v>3025</v>
      </c>
      <c r="G588" s="9" t="n">
        <v>19906083791</v>
      </c>
      <c r="H588" s="9" t="s">
        <v>3026</v>
      </c>
      <c r="I588" s="9" t="s">
        <v>3027</v>
      </c>
      <c r="J588" s="9"/>
    </row>
    <row r="589" s="5" customFormat="true" ht="30" hidden="false" customHeight="true" outlineLevel="0" collapsed="false">
      <c r="A589" s="9" t="n">
        <f aca="false">ROW()-2</f>
        <v>587</v>
      </c>
      <c r="B589" s="9" t="s">
        <v>3028</v>
      </c>
      <c r="C589" s="9" t="s">
        <v>3029</v>
      </c>
      <c r="D589" s="9" t="n">
        <v>3</v>
      </c>
      <c r="E589" s="13" t="s">
        <v>3030</v>
      </c>
      <c r="F589" s="9" t="s">
        <v>3031</v>
      </c>
      <c r="G589" s="9" t="n">
        <v>13067012333</v>
      </c>
      <c r="H589" s="9" t="s">
        <v>3032</v>
      </c>
      <c r="I589" s="9" t="s">
        <v>476</v>
      </c>
      <c r="J589" s="9"/>
    </row>
    <row r="590" s="5" customFormat="true" ht="30" hidden="false" customHeight="true" outlineLevel="0" collapsed="false">
      <c r="A590" s="9" t="n">
        <f aca="false">ROW()-2</f>
        <v>588</v>
      </c>
      <c r="B590" s="9" t="s">
        <v>3033</v>
      </c>
      <c r="C590" s="9" t="s">
        <v>3034</v>
      </c>
      <c r="D590" s="9" t="n">
        <v>5000</v>
      </c>
      <c r="E590" s="8" t="s">
        <v>3035</v>
      </c>
      <c r="F590" s="9" t="s">
        <v>3036</v>
      </c>
      <c r="G590" s="9" t="n">
        <v>15359877188</v>
      </c>
      <c r="H590" s="9" t="s">
        <v>3037</v>
      </c>
      <c r="I590" s="9" t="s">
        <v>3038</v>
      </c>
      <c r="J590" s="9"/>
    </row>
    <row r="591" s="5" customFormat="true" ht="30" hidden="false" customHeight="true" outlineLevel="0" collapsed="false">
      <c r="A591" s="9" t="n">
        <f aca="false">ROW()-2</f>
        <v>589</v>
      </c>
      <c r="B591" s="9" t="s">
        <v>3039</v>
      </c>
      <c r="C591" s="9" t="s">
        <v>243</v>
      </c>
      <c r="D591" s="9" t="n">
        <v>10000</v>
      </c>
      <c r="E591" s="8" t="s">
        <v>1403</v>
      </c>
      <c r="F591" s="9" t="s">
        <v>3040</v>
      </c>
      <c r="G591" s="9" t="n">
        <v>15859113550</v>
      </c>
      <c r="H591" s="9" t="s">
        <v>3041</v>
      </c>
      <c r="I591" s="9" t="s">
        <v>2812</v>
      </c>
      <c r="J591" s="9"/>
    </row>
    <row r="592" s="5" customFormat="true" ht="30" hidden="false" customHeight="true" outlineLevel="0" collapsed="false">
      <c r="A592" s="9" t="n">
        <f aca="false">ROW()-2</f>
        <v>590</v>
      </c>
      <c r="B592" s="9" t="s">
        <v>3042</v>
      </c>
      <c r="C592" s="9" t="s">
        <v>3043</v>
      </c>
      <c r="D592" s="9" t="n">
        <v>2000</v>
      </c>
      <c r="E592" s="8" t="s">
        <v>3044</v>
      </c>
      <c r="F592" s="9" t="s">
        <v>3045</v>
      </c>
      <c r="G592" s="9" t="n">
        <v>13275075066</v>
      </c>
      <c r="H592" s="9" t="s">
        <v>3046</v>
      </c>
      <c r="I592" s="9" t="s">
        <v>2812</v>
      </c>
      <c r="J592" s="9"/>
    </row>
    <row r="593" s="5" customFormat="true" ht="30" hidden="false" customHeight="true" outlineLevel="0" collapsed="false">
      <c r="A593" s="9" t="n">
        <f aca="false">ROW()-2</f>
        <v>591</v>
      </c>
      <c r="B593" s="9" t="s">
        <v>3047</v>
      </c>
      <c r="C593" s="9" t="s">
        <v>3048</v>
      </c>
      <c r="D593" s="9" t="n">
        <v>1000</v>
      </c>
      <c r="E593" s="8" t="s">
        <v>2207</v>
      </c>
      <c r="F593" s="9" t="s">
        <v>3049</v>
      </c>
      <c r="G593" s="9" t="n">
        <v>15959005789</v>
      </c>
      <c r="H593" s="9" t="s">
        <v>3050</v>
      </c>
      <c r="I593" s="9" t="s">
        <v>2812</v>
      </c>
      <c r="J593" s="9"/>
    </row>
    <row r="594" s="5" customFormat="true" ht="30" hidden="false" customHeight="true" outlineLevel="0" collapsed="false">
      <c r="A594" s="9" t="n">
        <f aca="false">ROW()-2</f>
        <v>592</v>
      </c>
      <c r="B594" s="9" t="s">
        <v>3051</v>
      </c>
      <c r="C594" s="9" t="s">
        <v>3052</v>
      </c>
      <c r="D594" s="9" t="n">
        <v>500</v>
      </c>
      <c r="E594" s="8" t="s">
        <v>3053</v>
      </c>
      <c r="F594" s="9" t="s">
        <v>3054</v>
      </c>
      <c r="G594" s="9" t="n">
        <v>13799951576</v>
      </c>
      <c r="H594" s="9" t="s">
        <v>3055</v>
      </c>
      <c r="I594" s="9" t="s">
        <v>3056</v>
      </c>
      <c r="J594" s="9"/>
    </row>
    <row r="595" s="5" customFormat="true" ht="30" hidden="false" customHeight="true" outlineLevel="0" collapsed="false">
      <c r="A595" s="9" t="n">
        <f aca="false">ROW()-2</f>
        <v>593</v>
      </c>
      <c r="B595" s="9" t="s">
        <v>3057</v>
      </c>
      <c r="C595" s="9" t="s">
        <v>3058</v>
      </c>
      <c r="D595" s="9" t="n">
        <v>1000</v>
      </c>
      <c r="E595" s="8" t="s">
        <v>3059</v>
      </c>
      <c r="F595" s="9" t="s">
        <v>3060</v>
      </c>
      <c r="G595" s="9" t="n">
        <v>15960193656</v>
      </c>
      <c r="H595" s="9" t="s">
        <v>3061</v>
      </c>
      <c r="I595" s="9" t="s">
        <v>3062</v>
      </c>
      <c r="J595" s="9"/>
    </row>
    <row r="596" s="5" customFormat="true" ht="30" hidden="false" customHeight="true" outlineLevel="0" collapsed="false">
      <c r="A596" s="9" t="n">
        <f aca="false">ROW()-2</f>
        <v>594</v>
      </c>
      <c r="B596" s="9" t="s">
        <v>3063</v>
      </c>
      <c r="C596" s="16" t="s">
        <v>3064</v>
      </c>
      <c r="D596" s="9" t="n">
        <v>1000</v>
      </c>
      <c r="E596" s="8" t="s">
        <v>3065</v>
      </c>
      <c r="F596" s="16" t="s">
        <v>3064</v>
      </c>
      <c r="G596" s="14" t="n">
        <v>15759076688</v>
      </c>
      <c r="H596" s="9" t="s">
        <v>3066</v>
      </c>
      <c r="I596" s="9" t="s">
        <v>3067</v>
      </c>
      <c r="J596" s="9"/>
    </row>
    <row r="597" s="5" customFormat="true" ht="30" hidden="false" customHeight="true" outlineLevel="0" collapsed="false">
      <c r="A597" s="9" t="n">
        <f aca="false">ROW()-2</f>
        <v>595</v>
      </c>
      <c r="B597" s="9" t="s">
        <v>3068</v>
      </c>
      <c r="C597" s="16" t="s">
        <v>3069</v>
      </c>
      <c r="D597" s="9" t="n">
        <v>2600</v>
      </c>
      <c r="E597" s="8" t="s">
        <v>3070</v>
      </c>
      <c r="F597" s="16" t="s">
        <v>3071</v>
      </c>
      <c r="G597" s="14" t="n">
        <v>18060297923</v>
      </c>
      <c r="H597" s="16" t="s">
        <v>3072</v>
      </c>
      <c r="I597" s="9" t="s">
        <v>892</v>
      </c>
      <c r="J597" s="9"/>
    </row>
    <row r="598" s="5" customFormat="true" ht="30" hidden="false" customHeight="true" outlineLevel="0" collapsed="false">
      <c r="A598" s="9" t="n">
        <f aca="false">ROW()-2</f>
        <v>596</v>
      </c>
      <c r="B598" s="9" t="s">
        <v>3073</v>
      </c>
      <c r="C598" s="16" t="s">
        <v>3074</v>
      </c>
      <c r="D598" s="9" t="n">
        <v>200</v>
      </c>
      <c r="E598" s="8" t="s">
        <v>3075</v>
      </c>
      <c r="F598" s="16" t="s">
        <v>3074</v>
      </c>
      <c r="G598" s="14" t="n">
        <v>13860885388</v>
      </c>
      <c r="H598" s="16" t="s">
        <v>3076</v>
      </c>
      <c r="I598" s="9" t="s">
        <v>3077</v>
      </c>
      <c r="J598" s="9"/>
    </row>
    <row r="599" s="5" customFormat="true" ht="30" hidden="false" customHeight="true" outlineLevel="0" collapsed="false">
      <c r="A599" s="9" t="n">
        <f aca="false">ROW()-2</f>
        <v>597</v>
      </c>
      <c r="B599" s="9" t="s">
        <v>3078</v>
      </c>
      <c r="C599" s="16" t="s">
        <v>3079</v>
      </c>
      <c r="D599" s="9" t="n">
        <v>100</v>
      </c>
      <c r="E599" s="8" t="s">
        <v>3080</v>
      </c>
      <c r="F599" s="16" t="s">
        <v>3079</v>
      </c>
      <c r="G599" s="14" t="n">
        <v>13625935393</v>
      </c>
      <c r="H599" s="16" t="s">
        <v>3081</v>
      </c>
      <c r="I599" s="9" t="s">
        <v>3082</v>
      </c>
      <c r="J599" s="9"/>
    </row>
    <row r="600" s="5" customFormat="true" ht="30" hidden="false" customHeight="true" outlineLevel="0" collapsed="false">
      <c r="A600" s="9" t="n">
        <f aca="false">ROW()-2</f>
        <v>598</v>
      </c>
      <c r="B600" s="9" t="s">
        <v>3083</v>
      </c>
      <c r="C600" s="16" t="s">
        <v>3084</v>
      </c>
      <c r="D600" s="9" t="n">
        <v>500</v>
      </c>
      <c r="E600" s="8" t="s">
        <v>3085</v>
      </c>
      <c r="F600" s="16" t="s">
        <v>3084</v>
      </c>
      <c r="G600" s="14" t="n">
        <v>13290767856</v>
      </c>
      <c r="H600" s="16" t="s">
        <v>3086</v>
      </c>
      <c r="I600" s="9" t="s">
        <v>3087</v>
      </c>
      <c r="J600" s="9"/>
    </row>
    <row r="601" s="5" customFormat="true" ht="30" hidden="false" customHeight="true" outlineLevel="0" collapsed="false">
      <c r="A601" s="9" t="n">
        <f aca="false">ROW()-2</f>
        <v>599</v>
      </c>
      <c r="B601" s="9" t="s">
        <v>3088</v>
      </c>
      <c r="C601" s="16" t="s">
        <v>3089</v>
      </c>
      <c r="D601" s="9" t="n">
        <v>200</v>
      </c>
      <c r="E601" s="8" t="s">
        <v>3090</v>
      </c>
      <c r="F601" s="16" t="s">
        <v>3089</v>
      </c>
      <c r="G601" s="14" t="n">
        <v>13865505819</v>
      </c>
      <c r="H601" s="9" t="s">
        <v>3091</v>
      </c>
      <c r="I601" s="9" t="s">
        <v>3092</v>
      </c>
      <c r="J601" s="9"/>
    </row>
    <row r="602" s="5" customFormat="true" ht="30" hidden="false" customHeight="true" outlineLevel="0" collapsed="false">
      <c r="A602" s="9" t="n">
        <f aca="false">ROW()-2</f>
        <v>600</v>
      </c>
      <c r="B602" s="9" t="s">
        <v>3093</v>
      </c>
      <c r="C602" s="16" t="s">
        <v>3094</v>
      </c>
      <c r="D602" s="9" t="n">
        <v>300</v>
      </c>
      <c r="E602" s="8" t="s">
        <v>3095</v>
      </c>
      <c r="F602" s="16" t="s">
        <v>3094</v>
      </c>
      <c r="G602" s="14" t="n">
        <v>18965027662</v>
      </c>
      <c r="H602" s="9" t="s">
        <v>3096</v>
      </c>
      <c r="I602" s="9" t="s">
        <v>1131</v>
      </c>
      <c r="J602" s="9"/>
    </row>
    <row r="603" s="5" customFormat="true" ht="30" hidden="false" customHeight="true" outlineLevel="0" collapsed="false">
      <c r="A603" s="9" t="n">
        <f aca="false">ROW()-2</f>
        <v>601</v>
      </c>
      <c r="B603" s="9" t="s">
        <v>3097</v>
      </c>
      <c r="C603" s="16" t="s">
        <v>3098</v>
      </c>
      <c r="D603" s="9" t="n">
        <v>500</v>
      </c>
      <c r="E603" s="8" t="s">
        <v>1783</v>
      </c>
      <c r="F603" s="16" t="s">
        <v>3098</v>
      </c>
      <c r="G603" s="14" t="n">
        <v>13850555034</v>
      </c>
      <c r="H603" s="16" t="s">
        <v>3099</v>
      </c>
      <c r="I603" s="9" t="s">
        <v>3100</v>
      </c>
      <c r="J603" s="9"/>
    </row>
    <row r="604" s="5" customFormat="true" ht="30" hidden="false" customHeight="true" outlineLevel="0" collapsed="false">
      <c r="A604" s="9" t="n">
        <f aca="false">ROW()-2</f>
        <v>602</v>
      </c>
      <c r="B604" s="9" t="s">
        <v>3101</v>
      </c>
      <c r="C604" s="16" t="s">
        <v>3102</v>
      </c>
      <c r="D604" s="9" t="n">
        <v>100</v>
      </c>
      <c r="E604" s="8" t="s">
        <v>3103</v>
      </c>
      <c r="F604" s="16" t="s">
        <v>3102</v>
      </c>
      <c r="G604" s="14" t="n">
        <v>13960088967</v>
      </c>
      <c r="H604" s="16" t="s">
        <v>3104</v>
      </c>
      <c r="I604" s="9" t="s">
        <v>476</v>
      </c>
      <c r="J604" s="9"/>
    </row>
    <row r="605" s="5" customFormat="true" ht="30" hidden="false" customHeight="true" outlineLevel="0" collapsed="false">
      <c r="A605" s="9" t="n">
        <f aca="false">ROW()-2</f>
        <v>603</v>
      </c>
      <c r="B605" s="9" t="s">
        <v>3105</v>
      </c>
      <c r="C605" s="9" t="s">
        <v>3106</v>
      </c>
      <c r="D605" s="9" t="n">
        <v>608</v>
      </c>
      <c r="E605" s="13" t="s">
        <v>3107</v>
      </c>
      <c r="F605" s="16" t="s">
        <v>3108</v>
      </c>
      <c r="G605" s="9" t="n">
        <v>18605989998</v>
      </c>
      <c r="H605" s="9" t="s">
        <v>3109</v>
      </c>
      <c r="I605" s="9" t="s">
        <v>2332</v>
      </c>
      <c r="J605" s="9"/>
    </row>
    <row r="606" s="5" customFormat="true" ht="30" hidden="false" customHeight="true" outlineLevel="0" collapsed="false">
      <c r="A606" s="9" t="n">
        <f aca="false">ROW()-2</f>
        <v>604</v>
      </c>
      <c r="B606" s="9" t="s">
        <v>3110</v>
      </c>
      <c r="C606" s="16" t="s">
        <v>3111</v>
      </c>
      <c r="D606" s="14" t="n">
        <v>1000</v>
      </c>
      <c r="E606" s="23" t="s">
        <v>3112</v>
      </c>
      <c r="F606" s="16" t="s">
        <v>3111</v>
      </c>
      <c r="G606" s="14" t="n">
        <v>13507570717</v>
      </c>
      <c r="H606" s="9" t="s">
        <v>3113</v>
      </c>
      <c r="I606" s="9" t="s">
        <v>3114</v>
      </c>
      <c r="J606" s="9"/>
    </row>
    <row r="607" s="5" customFormat="true" ht="30" hidden="false" customHeight="true" outlineLevel="0" collapsed="false">
      <c r="A607" s="9" t="n">
        <f aca="false">ROW()-2</f>
        <v>605</v>
      </c>
      <c r="B607" s="9" t="s">
        <v>3115</v>
      </c>
      <c r="C607" s="16" t="s">
        <v>3116</v>
      </c>
      <c r="D607" s="14" t="n">
        <v>500</v>
      </c>
      <c r="E607" s="23" t="s">
        <v>3117</v>
      </c>
      <c r="F607" s="16" t="s">
        <v>3118</v>
      </c>
      <c r="G607" s="14" t="n">
        <v>18695620713</v>
      </c>
      <c r="H607" s="9" t="s">
        <v>3119</v>
      </c>
      <c r="I607" s="9" t="s">
        <v>3120</v>
      </c>
      <c r="J607" s="9"/>
    </row>
    <row r="608" s="5" customFormat="true" ht="30" hidden="false" customHeight="true" outlineLevel="0" collapsed="false">
      <c r="A608" s="9" t="n">
        <f aca="false">ROW()-2</f>
        <v>606</v>
      </c>
      <c r="B608" s="10" t="s">
        <v>3121</v>
      </c>
      <c r="C608" s="9" t="s">
        <v>3122</v>
      </c>
      <c r="D608" s="9" t="n">
        <v>500</v>
      </c>
      <c r="E608" s="45" t="s">
        <v>1012</v>
      </c>
      <c r="F608" s="9" t="s">
        <v>3122</v>
      </c>
      <c r="G608" s="9" t="n">
        <v>13950918510</v>
      </c>
      <c r="H608" s="9" t="s">
        <v>3123</v>
      </c>
      <c r="I608" s="9" t="s">
        <v>3124</v>
      </c>
      <c r="J608" s="9"/>
    </row>
    <row r="609" s="5" customFormat="true" ht="30" hidden="false" customHeight="true" outlineLevel="0" collapsed="false">
      <c r="A609" s="9" t="n">
        <f aca="false">ROW()-2</f>
        <v>607</v>
      </c>
      <c r="B609" s="10" t="s">
        <v>3125</v>
      </c>
      <c r="C609" s="9" t="s">
        <v>3126</v>
      </c>
      <c r="D609" s="9" t="n">
        <v>200</v>
      </c>
      <c r="E609" s="8" t="s">
        <v>3127</v>
      </c>
      <c r="F609" s="9" t="s">
        <v>3126</v>
      </c>
      <c r="G609" s="9" t="n">
        <v>18094016555</v>
      </c>
      <c r="H609" s="10" t="s">
        <v>3128</v>
      </c>
      <c r="I609" s="9" t="s">
        <v>2963</v>
      </c>
      <c r="J609" s="9"/>
    </row>
    <row r="610" s="5" customFormat="true" ht="30" hidden="false" customHeight="true" outlineLevel="0" collapsed="false">
      <c r="A610" s="9" t="n">
        <f aca="false">ROW()-2</f>
        <v>608</v>
      </c>
      <c r="B610" s="39" t="s">
        <v>3129</v>
      </c>
      <c r="C610" s="37" t="s">
        <v>3130</v>
      </c>
      <c r="D610" s="37" t="n">
        <v>50</v>
      </c>
      <c r="E610" s="45" t="s">
        <v>3131</v>
      </c>
      <c r="F610" s="37" t="s">
        <v>3132</v>
      </c>
      <c r="G610" s="37" t="n">
        <v>18750811713</v>
      </c>
      <c r="H610" s="39" t="s">
        <v>3133</v>
      </c>
      <c r="I610" s="37" t="s">
        <v>3134</v>
      </c>
      <c r="J610" s="9"/>
    </row>
    <row r="611" s="5" customFormat="true" ht="30" hidden="false" customHeight="true" outlineLevel="0" collapsed="false">
      <c r="A611" s="9" t="n">
        <f aca="false">ROW()-2</f>
        <v>609</v>
      </c>
      <c r="B611" s="10" t="s">
        <v>3135</v>
      </c>
      <c r="C611" s="9" t="s">
        <v>3136</v>
      </c>
      <c r="D611" s="9" t="n">
        <v>500</v>
      </c>
      <c r="E611" s="8" t="s">
        <v>3137</v>
      </c>
      <c r="F611" s="9" t="s">
        <v>3136</v>
      </c>
      <c r="G611" s="9" t="n">
        <v>13605962101</v>
      </c>
      <c r="H611" s="10" t="s">
        <v>3138</v>
      </c>
      <c r="I611" s="9" t="s">
        <v>3139</v>
      </c>
      <c r="J611" s="9"/>
    </row>
    <row r="612" s="5" customFormat="true" ht="30" hidden="false" customHeight="true" outlineLevel="0" collapsed="false">
      <c r="A612" s="9" t="n">
        <f aca="false">ROW()-2</f>
        <v>610</v>
      </c>
      <c r="B612" s="10" t="s">
        <v>3140</v>
      </c>
      <c r="C612" s="9" t="s">
        <v>3141</v>
      </c>
      <c r="D612" s="9" t="n">
        <v>8000</v>
      </c>
      <c r="E612" s="8" t="s">
        <v>3142</v>
      </c>
      <c r="F612" s="9" t="s">
        <v>3143</v>
      </c>
      <c r="G612" s="9" t="n">
        <v>13774815384</v>
      </c>
      <c r="H612" s="10" t="s">
        <v>3144</v>
      </c>
      <c r="I612" s="9" t="s">
        <v>3145</v>
      </c>
      <c r="J612" s="9"/>
    </row>
    <row r="613" s="5" customFormat="true" ht="30" hidden="false" customHeight="true" outlineLevel="0" collapsed="false">
      <c r="A613" s="9" t="n">
        <f aca="false">ROW()-2</f>
        <v>611</v>
      </c>
      <c r="B613" s="10" t="s">
        <v>3146</v>
      </c>
      <c r="C613" s="9" t="s">
        <v>3147</v>
      </c>
      <c r="D613" s="9" t="n">
        <v>200</v>
      </c>
      <c r="E613" s="8" t="s">
        <v>3148</v>
      </c>
      <c r="F613" s="9" t="s">
        <v>3149</v>
      </c>
      <c r="G613" s="9" t="n">
        <v>18605039055</v>
      </c>
      <c r="H613" s="10" t="s">
        <v>3150</v>
      </c>
      <c r="I613" s="9" t="s">
        <v>3151</v>
      </c>
      <c r="J613" s="9"/>
    </row>
    <row r="614" s="5" customFormat="true" ht="30" hidden="false" customHeight="true" outlineLevel="0" collapsed="false">
      <c r="A614" s="9" t="n">
        <f aca="false">ROW()-2</f>
        <v>612</v>
      </c>
      <c r="B614" s="39" t="s">
        <v>3152</v>
      </c>
      <c r="C614" s="37" t="s">
        <v>3153</v>
      </c>
      <c r="D614" s="37" t="n">
        <v>300</v>
      </c>
      <c r="E614" s="46" t="s">
        <v>3154</v>
      </c>
      <c r="F614" s="37" t="s">
        <v>3153</v>
      </c>
      <c r="G614" s="37" t="n">
        <v>13860550436</v>
      </c>
      <c r="H614" s="39" t="s">
        <v>3155</v>
      </c>
      <c r="I614" s="37" t="s">
        <v>2276</v>
      </c>
      <c r="J614" s="9"/>
    </row>
    <row r="615" s="5" customFormat="true" ht="30" hidden="false" customHeight="true" outlineLevel="0" collapsed="false">
      <c r="A615" s="9" t="n">
        <f aca="false">ROW()-2</f>
        <v>613</v>
      </c>
      <c r="B615" s="10" t="s">
        <v>3156</v>
      </c>
      <c r="C615" s="9" t="s">
        <v>3157</v>
      </c>
      <c r="D615" s="9" t="n">
        <v>500</v>
      </c>
      <c r="E615" s="13" t="s">
        <v>3158</v>
      </c>
      <c r="F615" s="9" t="s">
        <v>3157</v>
      </c>
      <c r="G615" s="9" t="n">
        <v>18259777595</v>
      </c>
      <c r="H615" s="10" t="s">
        <v>3159</v>
      </c>
      <c r="I615" s="11" t="s">
        <v>476</v>
      </c>
      <c r="J615" s="9"/>
    </row>
    <row r="616" s="5" customFormat="true" ht="30" hidden="false" customHeight="true" outlineLevel="0" collapsed="false">
      <c r="A616" s="9" t="n">
        <f aca="false">ROW()-2</f>
        <v>614</v>
      </c>
      <c r="B616" s="10" t="s">
        <v>3160</v>
      </c>
      <c r="C616" s="9" t="s">
        <v>3161</v>
      </c>
      <c r="D616" s="9" t="n">
        <v>100</v>
      </c>
      <c r="E616" s="8" t="s">
        <v>3162</v>
      </c>
      <c r="F616" s="9" t="s">
        <v>3161</v>
      </c>
      <c r="G616" s="9" t="n">
        <v>13860560452</v>
      </c>
      <c r="H616" s="10" t="s">
        <v>3163</v>
      </c>
      <c r="I616" s="9" t="s">
        <v>3164</v>
      </c>
      <c r="J616" s="9"/>
    </row>
    <row r="617" s="5" customFormat="true" ht="30" hidden="false" customHeight="true" outlineLevel="0" collapsed="false">
      <c r="A617" s="9" t="n">
        <f aca="false">ROW()-2</f>
        <v>615</v>
      </c>
      <c r="B617" s="10" t="s">
        <v>3165</v>
      </c>
      <c r="C617" s="9" t="s">
        <v>3166</v>
      </c>
      <c r="D617" s="9" t="n">
        <v>105</v>
      </c>
      <c r="E617" s="8" t="s">
        <v>3167</v>
      </c>
      <c r="F617" s="9" t="s">
        <v>3166</v>
      </c>
      <c r="G617" s="9" t="n">
        <v>13850827771</v>
      </c>
      <c r="H617" s="9" t="s">
        <v>3168</v>
      </c>
      <c r="I617" s="9" t="s">
        <v>3169</v>
      </c>
      <c r="J617" s="9"/>
    </row>
    <row r="618" s="5" customFormat="true" ht="30" hidden="false" customHeight="true" outlineLevel="0" collapsed="false">
      <c r="A618" s="9" t="n">
        <f aca="false">ROW()-2</f>
        <v>616</v>
      </c>
      <c r="B618" s="10" t="s">
        <v>3170</v>
      </c>
      <c r="C618" s="9" t="s">
        <v>3171</v>
      </c>
      <c r="D618" s="9" t="n">
        <v>1000</v>
      </c>
      <c r="E618" s="8" t="s">
        <v>3172</v>
      </c>
      <c r="F618" s="9" t="s">
        <v>3171</v>
      </c>
      <c r="G618" s="9" t="n">
        <v>13505950135</v>
      </c>
      <c r="H618" s="9" t="s">
        <v>3173</v>
      </c>
      <c r="I618" s="9" t="s">
        <v>3174</v>
      </c>
      <c r="J618" s="9"/>
    </row>
    <row r="619" s="5" customFormat="true" ht="30" hidden="false" customHeight="true" outlineLevel="0" collapsed="false">
      <c r="A619" s="9" t="n">
        <f aca="false">ROW()-2</f>
        <v>617</v>
      </c>
      <c r="B619" s="9" t="s">
        <v>3175</v>
      </c>
      <c r="C619" s="9" t="s">
        <v>3176</v>
      </c>
      <c r="D619" s="9" t="n">
        <v>100</v>
      </c>
      <c r="E619" s="8" t="s">
        <v>3177</v>
      </c>
      <c r="F619" s="9" t="s">
        <v>3176</v>
      </c>
      <c r="G619" s="9" t="n">
        <v>13906928220</v>
      </c>
      <c r="H619" s="9" t="s">
        <v>3178</v>
      </c>
      <c r="I619" s="9" t="s">
        <v>3179</v>
      </c>
      <c r="J619" s="9"/>
    </row>
    <row r="620" s="5" customFormat="true" ht="30" hidden="false" customHeight="true" outlineLevel="0" collapsed="false">
      <c r="A620" s="9" t="n">
        <f aca="false">ROW()-2</f>
        <v>618</v>
      </c>
      <c r="B620" s="9" t="s">
        <v>3180</v>
      </c>
      <c r="C620" s="9" t="s">
        <v>3181</v>
      </c>
      <c r="D620" s="9" t="n">
        <v>100</v>
      </c>
      <c r="E620" s="8" t="s">
        <v>3182</v>
      </c>
      <c r="F620" s="9" t="s">
        <v>3181</v>
      </c>
      <c r="G620" s="9" t="n">
        <v>13695923429</v>
      </c>
      <c r="H620" s="9" t="s">
        <v>3183</v>
      </c>
      <c r="I620" s="9" t="s">
        <v>2439</v>
      </c>
      <c r="J620" s="9"/>
    </row>
    <row r="621" s="5" customFormat="true" ht="30" hidden="false" customHeight="true" outlineLevel="0" collapsed="false">
      <c r="A621" s="9" t="n">
        <f aca="false">ROW()-2</f>
        <v>619</v>
      </c>
      <c r="B621" s="9" t="s">
        <v>3184</v>
      </c>
      <c r="C621" s="9" t="s">
        <v>3185</v>
      </c>
      <c r="D621" s="9" t="n">
        <v>1000</v>
      </c>
      <c r="E621" s="8" t="s">
        <v>3186</v>
      </c>
      <c r="F621" s="9" t="s">
        <v>3185</v>
      </c>
      <c r="G621" s="9" t="n">
        <v>13950408032</v>
      </c>
      <c r="H621" s="9" t="s">
        <v>3187</v>
      </c>
      <c r="I621" s="9" t="s">
        <v>3188</v>
      </c>
      <c r="J621" s="9"/>
    </row>
    <row r="622" s="5" customFormat="true" ht="30" hidden="false" customHeight="true" outlineLevel="0" collapsed="false">
      <c r="A622" s="9" t="n">
        <f aca="false">ROW()-2</f>
        <v>620</v>
      </c>
      <c r="B622" s="9" t="s">
        <v>3189</v>
      </c>
      <c r="C622" s="9" t="s">
        <v>3190</v>
      </c>
      <c r="D622" s="9" t="n">
        <v>200</v>
      </c>
      <c r="E622" s="13" t="s">
        <v>3191</v>
      </c>
      <c r="F622" s="9" t="s">
        <v>3190</v>
      </c>
      <c r="G622" s="9" t="n">
        <v>18350820003</v>
      </c>
      <c r="H622" s="9" t="s">
        <v>3192</v>
      </c>
      <c r="I622" s="9" t="s">
        <v>3193</v>
      </c>
      <c r="J622" s="9"/>
    </row>
    <row r="623" s="5" customFormat="true" ht="30" hidden="false" customHeight="true" outlineLevel="0" collapsed="false">
      <c r="A623" s="9" t="n">
        <f aca="false">ROW()-2</f>
        <v>621</v>
      </c>
      <c r="B623" s="9" t="s">
        <v>3194</v>
      </c>
      <c r="C623" s="9" t="s">
        <v>3195</v>
      </c>
      <c r="D623" s="9" t="n">
        <v>1000</v>
      </c>
      <c r="E623" s="13" t="s">
        <v>3196</v>
      </c>
      <c r="F623" s="9" t="s">
        <v>3197</v>
      </c>
      <c r="G623" s="8" t="s">
        <v>3198</v>
      </c>
      <c r="H623" s="9" t="s">
        <v>3199</v>
      </c>
      <c r="I623" s="9" t="s">
        <v>3200</v>
      </c>
      <c r="J623" s="9"/>
    </row>
    <row r="624" s="5" customFormat="true" ht="30" hidden="false" customHeight="true" outlineLevel="0" collapsed="false">
      <c r="A624" s="9" t="n">
        <f aca="false">ROW()-2</f>
        <v>622</v>
      </c>
      <c r="B624" s="9" t="s">
        <v>3201</v>
      </c>
      <c r="C624" s="9" t="s">
        <v>3202</v>
      </c>
      <c r="D624" s="9" t="n">
        <v>101</v>
      </c>
      <c r="E624" s="13" t="s">
        <v>3203</v>
      </c>
      <c r="F624" s="9" t="s">
        <v>3204</v>
      </c>
      <c r="G624" s="9" t="n">
        <v>15860831711</v>
      </c>
      <c r="H624" s="9" t="s">
        <v>3205</v>
      </c>
      <c r="I624" s="9" t="s">
        <v>3206</v>
      </c>
      <c r="J624" s="9"/>
    </row>
    <row r="625" s="5" customFormat="true" ht="30" hidden="false" customHeight="true" outlineLevel="0" collapsed="false">
      <c r="A625" s="9" t="n">
        <f aca="false">ROW()-2</f>
        <v>623</v>
      </c>
      <c r="B625" s="9" t="s">
        <v>3207</v>
      </c>
      <c r="C625" s="9" t="s">
        <v>3208</v>
      </c>
      <c r="D625" s="9" t="n">
        <v>6791</v>
      </c>
      <c r="E625" s="13" t="s">
        <v>3209</v>
      </c>
      <c r="F625" s="9" t="s">
        <v>3210</v>
      </c>
      <c r="G625" s="8" t="s">
        <v>3211</v>
      </c>
      <c r="H625" s="9" t="s">
        <v>3212</v>
      </c>
      <c r="I625" s="9" t="s">
        <v>892</v>
      </c>
      <c r="J625" s="9"/>
    </row>
    <row r="626" s="5" customFormat="true" ht="30" hidden="false" customHeight="true" outlineLevel="0" collapsed="false">
      <c r="A626" s="9" t="n">
        <f aca="false">ROW()-2</f>
        <v>624</v>
      </c>
      <c r="B626" s="9" t="s">
        <v>3213</v>
      </c>
      <c r="C626" s="9" t="s">
        <v>3214</v>
      </c>
      <c r="D626" s="9" t="n">
        <v>50</v>
      </c>
      <c r="E626" s="13" t="s">
        <v>3215</v>
      </c>
      <c r="F626" s="9" t="s">
        <v>3214</v>
      </c>
      <c r="G626" s="9" t="n">
        <v>18359995862</v>
      </c>
      <c r="H626" s="9" t="s">
        <v>3216</v>
      </c>
      <c r="I626" s="9" t="s">
        <v>1564</v>
      </c>
      <c r="J626" s="9"/>
    </row>
    <row r="627" s="5" customFormat="true" ht="30" hidden="false" customHeight="true" outlineLevel="0" collapsed="false">
      <c r="A627" s="9" t="n">
        <f aca="false">ROW()-2</f>
        <v>625</v>
      </c>
      <c r="B627" s="9" t="s">
        <v>3217</v>
      </c>
      <c r="C627" s="9" t="s">
        <v>3218</v>
      </c>
      <c r="D627" s="9" t="n">
        <v>50</v>
      </c>
      <c r="E627" s="13" t="s">
        <v>3219</v>
      </c>
      <c r="F627" s="9" t="s">
        <v>3218</v>
      </c>
      <c r="G627" s="9" t="n">
        <v>18650607100</v>
      </c>
      <c r="H627" s="9" t="s">
        <v>3220</v>
      </c>
      <c r="I627" s="9" t="s">
        <v>3221</v>
      </c>
      <c r="J627" s="9"/>
    </row>
    <row r="628" s="5" customFormat="true" ht="30" hidden="false" customHeight="true" outlineLevel="0" collapsed="false">
      <c r="A628" s="9" t="n">
        <f aca="false">ROW()-2</f>
        <v>626</v>
      </c>
      <c r="B628" s="47" t="s">
        <v>3222</v>
      </c>
      <c r="C628" s="47" t="s">
        <v>3223</v>
      </c>
      <c r="D628" s="9" t="n">
        <v>2000</v>
      </c>
      <c r="E628" s="13" t="s">
        <v>3224</v>
      </c>
      <c r="F628" s="47" t="s">
        <v>3225</v>
      </c>
      <c r="G628" s="9" t="n">
        <v>18054905558</v>
      </c>
      <c r="H628" s="47" t="s">
        <v>3226</v>
      </c>
      <c r="I628" s="47" t="s">
        <v>3227</v>
      </c>
      <c r="J628" s="9"/>
    </row>
    <row r="629" s="5" customFormat="true" ht="30" hidden="false" customHeight="true" outlineLevel="0" collapsed="false">
      <c r="A629" s="9" t="n">
        <f aca="false">ROW()-2</f>
        <v>627</v>
      </c>
      <c r="B629" s="47" t="s">
        <v>3228</v>
      </c>
      <c r="C629" s="47" t="s">
        <v>3229</v>
      </c>
      <c r="D629" s="18" t="n">
        <v>1000</v>
      </c>
      <c r="E629" s="13" t="s">
        <v>3230</v>
      </c>
      <c r="F629" s="47" t="s">
        <v>3229</v>
      </c>
      <c r="G629" s="9" t="n">
        <v>13908062888</v>
      </c>
      <c r="H629" s="47" t="s">
        <v>3231</v>
      </c>
      <c r="I629" s="13" t="s">
        <v>3232</v>
      </c>
      <c r="J629" s="9"/>
    </row>
    <row r="630" s="5" customFormat="true" ht="30" hidden="false" customHeight="true" outlineLevel="0" collapsed="false">
      <c r="A630" s="9" t="n">
        <f aca="false">ROW()-2</f>
        <v>628</v>
      </c>
      <c r="B630" s="47" t="s">
        <v>3233</v>
      </c>
      <c r="C630" s="47" t="s">
        <v>3234</v>
      </c>
      <c r="D630" s="18" t="n">
        <v>1000</v>
      </c>
      <c r="E630" s="13" t="s">
        <v>3235</v>
      </c>
      <c r="F630" s="47" t="s">
        <v>3234</v>
      </c>
      <c r="G630" s="18" t="n">
        <v>18659961616</v>
      </c>
      <c r="H630" s="47" t="s">
        <v>3236</v>
      </c>
      <c r="I630" s="47" t="s">
        <v>3237</v>
      </c>
      <c r="J630" s="9"/>
    </row>
    <row r="631" s="5" customFormat="true" ht="30" hidden="false" customHeight="true" outlineLevel="0" collapsed="false">
      <c r="A631" s="9" t="n">
        <f aca="false">ROW()-2</f>
        <v>629</v>
      </c>
      <c r="B631" s="47" t="s">
        <v>3238</v>
      </c>
      <c r="C631" s="47" t="s">
        <v>3239</v>
      </c>
      <c r="D631" s="18" t="s">
        <v>124</v>
      </c>
      <c r="E631" s="13" t="s">
        <v>3240</v>
      </c>
      <c r="F631" s="47" t="s">
        <v>3239</v>
      </c>
      <c r="G631" s="18" t="n">
        <v>18950675639</v>
      </c>
      <c r="H631" s="47" t="s">
        <v>3241</v>
      </c>
      <c r="I631" s="47" t="s">
        <v>3242</v>
      </c>
      <c r="J631" s="9"/>
    </row>
    <row r="632" s="5" customFormat="true" ht="30" hidden="false" customHeight="true" outlineLevel="0" collapsed="false">
      <c r="A632" s="9" t="n">
        <f aca="false">ROW()-2</f>
        <v>630</v>
      </c>
      <c r="B632" s="47" t="s">
        <v>3243</v>
      </c>
      <c r="C632" s="47" t="s">
        <v>3244</v>
      </c>
      <c r="D632" s="18" t="n">
        <v>500</v>
      </c>
      <c r="E632" s="13" t="s">
        <v>3245</v>
      </c>
      <c r="F632" s="47" t="s">
        <v>3244</v>
      </c>
      <c r="G632" s="18" t="n">
        <v>18815901840</v>
      </c>
      <c r="H632" s="47" t="s">
        <v>3246</v>
      </c>
      <c r="I632" s="48" t="s">
        <v>3247</v>
      </c>
      <c r="J632" s="9"/>
    </row>
    <row r="633" s="5" customFormat="true" ht="30" hidden="false" customHeight="true" outlineLevel="0" collapsed="false">
      <c r="A633" s="9" t="n">
        <f aca="false">ROW()-2</f>
        <v>631</v>
      </c>
      <c r="B633" s="9" t="s">
        <v>3248</v>
      </c>
      <c r="C633" s="9" t="s">
        <v>3249</v>
      </c>
      <c r="D633" s="9" t="n">
        <v>6000</v>
      </c>
      <c r="E633" s="13" t="s">
        <v>3250</v>
      </c>
      <c r="F633" s="9" t="s">
        <v>3249</v>
      </c>
      <c r="G633" s="9" t="n">
        <v>18850683177</v>
      </c>
      <c r="H633" s="9" t="s">
        <v>3251</v>
      </c>
      <c r="I633" s="9" t="s">
        <v>892</v>
      </c>
      <c r="J633" s="9"/>
    </row>
    <row r="634" s="5" customFormat="true" ht="30" hidden="false" customHeight="true" outlineLevel="0" collapsed="false">
      <c r="A634" s="9" t="n">
        <f aca="false">ROW()-2</f>
        <v>632</v>
      </c>
      <c r="B634" s="9" t="s">
        <v>3252</v>
      </c>
      <c r="C634" s="9" t="s">
        <v>3253</v>
      </c>
      <c r="D634" s="9" t="n">
        <v>2000</v>
      </c>
      <c r="E634" s="13" t="s">
        <v>3254</v>
      </c>
      <c r="F634" s="9" t="s">
        <v>3253</v>
      </c>
      <c r="G634" s="9" t="n">
        <v>13305092378</v>
      </c>
      <c r="H634" s="9" t="s">
        <v>3255</v>
      </c>
      <c r="I634" s="9" t="s">
        <v>970</v>
      </c>
      <c r="J634" s="9"/>
    </row>
    <row r="635" s="5" customFormat="true" ht="30" hidden="false" customHeight="true" outlineLevel="0" collapsed="false">
      <c r="A635" s="9" t="n">
        <f aca="false">ROW()-2</f>
        <v>633</v>
      </c>
      <c r="B635" s="9" t="s">
        <v>3256</v>
      </c>
      <c r="C635" s="9" t="s">
        <v>3257</v>
      </c>
      <c r="D635" s="9" t="n">
        <v>1006</v>
      </c>
      <c r="E635" s="8" t="s">
        <v>3258</v>
      </c>
      <c r="F635" s="9" t="s">
        <v>3257</v>
      </c>
      <c r="G635" s="41" t="n">
        <v>18046066218</v>
      </c>
      <c r="H635" s="9" t="s">
        <v>3259</v>
      </c>
      <c r="I635" s="9" t="s">
        <v>3260</v>
      </c>
      <c r="J635" s="9"/>
    </row>
    <row r="636" s="5" customFormat="true" ht="30" hidden="false" customHeight="true" outlineLevel="0" collapsed="false">
      <c r="A636" s="9" t="n">
        <f aca="false">ROW()-2</f>
        <v>634</v>
      </c>
      <c r="B636" s="9" t="s">
        <v>3261</v>
      </c>
      <c r="C636" s="9" t="s">
        <v>3262</v>
      </c>
      <c r="D636" s="9" t="n">
        <v>200</v>
      </c>
      <c r="E636" s="8" t="s">
        <v>3263</v>
      </c>
      <c r="F636" s="9" t="s">
        <v>3262</v>
      </c>
      <c r="G636" s="41" t="n">
        <v>15060013035</v>
      </c>
      <c r="H636" s="9" t="s">
        <v>3264</v>
      </c>
      <c r="I636" s="9" t="s">
        <v>1826</v>
      </c>
      <c r="J636" s="9"/>
    </row>
    <row r="637" s="5" customFormat="true" ht="30" hidden="false" customHeight="true" outlineLevel="0" collapsed="false">
      <c r="A637" s="9" t="n">
        <f aca="false">ROW()-2</f>
        <v>635</v>
      </c>
      <c r="B637" s="9" t="s">
        <v>3265</v>
      </c>
      <c r="C637" s="9" t="s">
        <v>3266</v>
      </c>
      <c r="D637" s="9" t="n">
        <v>1000</v>
      </c>
      <c r="E637" s="8" t="s">
        <v>3267</v>
      </c>
      <c r="F637" s="9" t="s">
        <v>3266</v>
      </c>
      <c r="G637" s="41" t="n">
        <v>15880025261</v>
      </c>
      <c r="H637" s="9" t="s">
        <v>3268</v>
      </c>
      <c r="I637" s="9" t="s">
        <v>812</v>
      </c>
      <c r="J637" s="9"/>
    </row>
    <row r="638" s="5" customFormat="true" ht="30" hidden="false" customHeight="true" outlineLevel="0" collapsed="false">
      <c r="A638" s="9" t="n">
        <f aca="false">ROW()-2</f>
        <v>636</v>
      </c>
      <c r="B638" s="9" t="s">
        <v>3269</v>
      </c>
      <c r="C638" s="9" t="s">
        <v>3270</v>
      </c>
      <c r="D638" s="9" t="n">
        <v>600</v>
      </c>
      <c r="E638" s="8" t="s">
        <v>1208</v>
      </c>
      <c r="F638" s="9" t="s">
        <v>3270</v>
      </c>
      <c r="G638" s="41" t="n">
        <v>15060136952</v>
      </c>
      <c r="H638" s="9" t="s">
        <v>3271</v>
      </c>
      <c r="I638" s="9" t="s">
        <v>3272</v>
      </c>
      <c r="J638" s="9"/>
    </row>
    <row r="639" s="5" customFormat="true" ht="30" hidden="false" customHeight="true" outlineLevel="0" collapsed="false">
      <c r="A639" s="9" t="n">
        <f aca="false">ROW()-2</f>
        <v>637</v>
      </c>
      <c r="B639" s="9" t="s">
        <v>3273</v>
      </c>
      <c r="C639" s="9" t="s">
        <v>3274</v>
      </c>
      <c r="D639" s="9" t="n">
        <v>100</v>
      </c>
      <c r="E639" s="8" t="s">
        <v>3275</v>
      </c>
      <c r="F639" s="9" t="s">
        <v>3274</v>
      </c>
      <c r="G639" s="41" t="n">
        <v>13275010919</v>
      </c>
      <c r="H639" s="9" t="s">
        <v>3276</v>
      </c>
      <c r="I639" s="9" t="s">
        <v>3277</v>
      </c>
      <c r="J639" s="9"/>
    </row>
    <row r="640" s="5" customFormat="true" ht="30" hidden="false" customHeight="true" outlineLevel="0" collapsed="false">
      <c r="A640" s="9" t="n">
        <f aca="false">ROW()-2</f>
        <v>638</v>
      </c>
      <c r="B640" s="9" t="s">
        <v>3278</v>
      </c>
      <c r="C640" s="9" t="s">
        <v>3279</v>
      </c>
      <c r="D640" s="9" t="n">
        <v>1000</v>
      </c>
      <c r="E640" s="8" t="s">
        <v>3280</v>
      </c>
      <c r="F640" s="9" t="s">
        <v>3279</v>
      </c>
      <c r="G640" s="41" t="n">
        <v>13313767801</v>
      </c>
      <c r="H640" s="9" t="s">
        <v>3281</v>
      </c>
      <c r="I640" s="9" t="s">
        <v>3282</v>
      </c>
      <c r="J640" s="9"/>
    </row>
    <row r="641" s="5" customFormat="true" ht="30" hidden="false" customHeight="true" outlineLevel="0" collapsed="false">
      <c r="A641" s="9" t="n">
        <f aca="false">ROW()-2</f>
        <v>639</v>
      </c>
      <c r="B641" s="9" t="s">
        <v>3283</v>
      </c>
      <c r="C641" s="9" t="s">
        <v>3284</v>
      </c>
      <c r="D641" s="9" t="n">
        <v>100</v>
      </c>
      <c r="E641" s="8" t="s">
        <v>3285</v>
      </c>
      <c r="F641" s="9" t="s">
        <v>3284</v>
      </c>
      <c r="G641" s="41" t="n">
        <v>13950424463</v>
      </c>
      <c r="H641" s="9" t="s">
        <v>3286</v>
      </c>
      <c r="I641" s="9" t="s">
        <v>3287</v>
      </c>
      <c r="J641" s="9"/>
    </row>
    <row r="642" s="5" customFormat="true" ht="30" hidden="false" customHeight="true" outlineLevel="0" collapsed="false">
      <c r="A642" s="9" t="n">
        <f aca="false">ROW()-2</f>
        <v>640</v>
      </c>
      <c r="B642" s="9" t="s">
        <v>3288</v>
      </c>
      <c r="C642" s="9" t="s">
        <v>3289</v>
      </c>
      <c r="D642" s="9" t="n">
        <v>1518</v>
      </c>
      <c r="E642" s="8" t="s">
        <v>3290</v>
      </c>
      <c r="F642" s="9" t="s">
        <v>3291</v>
      </c>
      <c r="G642" s="41" t="n">
        <v>13799980477</v>
      </c>
      <c r="H642" s="9" t="s">
        <v>3292</v>
      </c>
      <c r="I642" s="9" t="s">
        <v>3293</v>
      </c>
      <c r="J642" s="9"/>
    </row>
    <row r="643" s="5" customFormat="true" ht="30" hidden="false" customHeight="true" outlineLevel="0" collapsed="false">
      <c r="A643" s="9" t="n">
        <f aca="false">ROW()-2</f>
        <v>641</v>
      </c>
      <c r="B643" s="9" t="s">
        <v>3294</v>
      </c>
      <c r="C643" s="9" t="s">
        <v>3295</v>
      </c>
      <c r="D643" s="9" t="n">
        <v>3000</v>
      </c>
      <c r="E643" s="8" t="s">
        <v>919</v>
      </c>
      <c r="F643" s="9" t="s">
        <v>3296</v>
      </c>
      <c r="G643" s="41" t="s">
        <v>3297</v>
      </c>
      <c r="H643" s="9" t="s">
        <v>3298</v>
      </c>
      <c r="I643" s="9" t="s">
        <v>3299</v>
      </c>
      <c r="J643" s="9"/>
    </row>
    <row r="644" s="5" customFormat="true" ht="30" hidden="false" customHeight="true" outlineLevel="0" collapsed="false">
      <c r="A644" s="9" t="n">
        <f aca="false">ROW()-2</f>
        <v>642</v>
      </c>
      <c r="B644" s="9" t="s">
        <v>3300</v>
      </c>
      <c r="C644" s="9" t="s">
        <v>3301</v>
      </c>
      <c r="D644" s="9" t="n">
        <v>1000</v>
      </c>
      <c r="E644" s="8" t="s">
        <v>3302</v>
      </c>
      <c r="F644" s="9" t="s">
        <v>3301</v>
      </c>
      <c r="G644" s="41" t="n">
        <v>13705083009</v>
      </c>
      <c r="H644" s="9" t="s">
        <v>3303</v>
      </c>
      <c r="I644" s="9" t="s">
        <v>3304</v>
      </c>
      <c r="J644" s="9"/>
    </row>
    <row r="645" s="5" customFormat="true" ht="30" hidden="false" customHeight="true" outlineLevel="0" collapsed="false">
      <c r="A645" s="9" t="n">
        <f aca="false">ROW()-2</f>
        <v>643</v>
      </c>
      <c r="B645" s="9" t="s">
        <v>3305</v>
      </c>
      <c r="C645" s="9" t="s">
        <v>3306</v>
      </c>
      <c r="D645" s="9" t="n">
        <v>100</v>
      </c>
      <c r="E645" s="8" t="s">
        <v>1423</v>
      </c>
      <c r="F645" s="9" t="s">
        <v>3306</v>
      </c>
      <c r="G645" s="41" t="n">
        <v>18359511119</v>
      </c>
      <c r="H645" s="9" t="s">
        <v>3307</v>
      </c>
      <c r="I645" s="9" t="s">
        <v>3308</v>
      </c>
      <c r="J645" s="9"/>
    </row>
    <row r="646" s="5" customFormat="true" ht="30" hidden="false" customHeight="true" outlineLevel="0" collapsed="false">
      <c r="A646" s="9" t="n">
        <f aca="false">ROW()-2</f>
        <v>644</v>
      </c>
      <c r="B646" s="9" t="s">
        <v>3309</v>
      </c>
      <c r="C646" s="9" t="s">
        <v>3310</v>
      </c>
      <c r="D646" s="9" t="n">
        <v>40000</v>
      </c>
      <c r="E646" s="13" t="s">
        <v>3311</v>
      </c>
      <c r="F646" s="9" t="s">
        <v>3310</v>
      </c>
      <c r="G646" s="9" t="n">
        <v>15905608873</v>
      </c>
      <c r="H646" s="9" t="s">
        <v>3312</v>
      </c>
      <c r="I646" s="16" t="s">
        <v>2812</v>
      </c>
      <c r="J646" s="9"/>
    </row>
    <row r="647" s="5" customFormat="true" ht="30" hidden="false" customHeight="true" outlineLevel="0" collapsed="false">
      <c r="A647" s="9" t="n">
        <f aca="false">ROW()-2</f>
        <v>645</v>
      </c>
      <c r="B647" s="9" t="s">
        <v>3313</v>
      </c>
      <c r="C647" s="9" t="s">
        <v>3314</v>
      </c>
      <c r="D647" s="9" t="n">
        <v>1188</v>
      </c>
      <c r="E647" s="8" t="s">
        <v>3315</v>
      </c>
      <c r="F647" s="9" t="s">
        <v>3314</v>
      </c>
      <c r="G647" s="9" t="n">
        <v>13833864997</v>
      </c>
      <c r="H647" s="9" t="s">
        <v>3316</v>
      </c>
      <c r="I647" s="16" t="s">
        <v>3317</v>
      </c>
      <c r="J647" s="9"/>
    </row>
    <row r="648" s="5" customFormat="true" ht="30" hidden="false" customHeight="true" outlineLevel="0" collapsed="false">
      <c r="A648" s="9" t="n">
        <f aca="false">ROW()-2</f>
        <v>646</v>
      </c>
      <c r="B648" s="9" t="s">
        <v>3318</v>
      </c>
      <c r="C648" s="9" t="s">
        <v>3319</v>
      </c>
      <c r="D648" s="9" t="n">
        <v>3300</v>
      </c>
      <c r="E648" s="8" t="s">
        <v>3320</v>
      </c>
      <c r="F648" s="9" t="s">
        <v>3319</v>
      </c>
      <c r="G648" s="41" t="s">
        <v>3321</v>
      </c>
      <c r="H648" s="9" t="s">
        <v>3322</v>
      </c>
      <c r="I648" s="16" t="s">
        <v>2812</v>
      </c>
      <c r="J648" s="9"/>
    </row>
    <row r="649" s="5" customFormat="true" ht="30" hidden="false" customHeight="true" outlineLevel="0" collapsed="false">
      <c r="A649" s="9" t="n">
        <f aca="false">ROW()-2</f>
        <v>647</v>
      </c>
      <c r="B649" s="9" t="s">
        <v>3323</v>
      </c>
      <c r="C649" s="9" t="s">
        <v>3324</v>
      </c>
      <c r="D649" s="9" t="n">
        <v>1000</v>
      </c>
      <c r="E649" s="8" t="s">
        <v>3325</v>
      </c>
      <c r="F649" s="9" t="s">
        <v>3324</v>
      </c>
      <c r="G649" s="41" t="n">
        <v>18950263597</v>
      </c>
      <c r="H649" s="9" t="s">
        <v>3326</v>
      </c>
      <c r="I649" s="16" t="s">
        <v>2812</v>
      </c>
      <c r="J649" s="9"/>
    </row>
    <row r="650" s="5" customFormat="true" ht="30" hidden="false" customHeight="true" outlineLevel="0" collapsed="false">
      <c r="A650" s="9" t="n">
        <f aca="false">ROW()-2</f>
        <v>648</v>
      </c>
      <c r="B650" s="10" t="s">
        <v>3327</v>
      </c>
      <c r="C650" s="9" t="s">
        <v>3328</v>
      </c>
      <c r="D650" s="9" t="n">
        <v>500</v>
      </c>
      <c r="E650" s="8" t="s">
        <v>3329</v>
      </c>
      <c r="F650" s="9" t="s">
        <v>3328</v>
      </c>
      <c r="G650" s="9" t="n">
        <v>13599360688</v>
      </c>
      <c r="H650" s="9" t="s">
        <v>3330</v>
      </c>
      <c r="I650" s="9" t="s">
        <v>3331</v>
      </c>
      <c r="J650" s="9"/>
    </row>
    <row r="651" s="5" customFormat="true" ht="30" hidden="false" customHeight="true" outlineLevel="0" collapsed="false">
      <c r="A651" s="9" t="n">
        <f aca="false">ROW()-2</f>
        <v>649</v>
      </c>
      <c r="B651" s="10" t="s">
        <v>3332</v>
      </c>
      <c r="C651" s="9" t="s">
        <v>3333</v>
      </c>
      <c r="D651" s="9" t="n">
        <v>1000</v>
      </c>
      <c r="E651" s="8" t="s">
        <v>3334</v>
      </c>
      <c r="F651" s="9" t="s">
        <v>3335</v>
      </c>
      <c r="G651" s="9" t="n">
        <v>13859759879</v>
      </c>
      <c r="H651" s="9" t="s">
        <v>3336</v>
      </c>
      <c r="I651" s="9" t="s">
        <v>2737</v>
      </c>
      <c r="J651" s="9"/>
    </row>
    <row r="652" s="5" customFormat="true" ht="30" hidden="false" customHeight="true" outlineLevel="0" collapsed="false">
      <c r="A652" s="9" t="n">
        <f aca="false">ROW()-2</f>
        <v>650</v>
      </c>
      <c r="B652" s="10" t="s">
        <v>3337</v>
      </c>
      <c r="C652" s="9" t="s">
        <v>3338</v>
      </c>
      <c r="D652" s="9" t="n">
        <v>100</v>
      </c>
      <c r="E652" s="8" t="s">
        <v>3339</v>
      </c>
      <c r="F652" s="9" t="s">
        <v>114</v>
      </c>
      <c r="G652" s="9" t="n">
        <v>13123046208</v>
      </c>
      <c r="H652" s="9" t="s">
        <v>3340</v>
      </c>
      <c r="I652" s="9" t="s">
        <v>3341</v>
      </c>
      <c r="J652" s="9"/>
    </row>
    <row r="653" s="5" customFormat="true" ht="30" hidden="false" customHeight="true" outlineLevel="0" collapsed="false">
      <c r="A653" s="9" t="n">
        <f aca="false">ROW()-2</f>
        <v>651</v>
      </c>
      <c r="B653" s="9" t="s">
        <v>3342</v>
      </c>
      <c r="C653" s="16" t="s">
        <v>3343</v>
      </c>
      <c r="D653" s="9" t="n">
        <v>50</v>
      </c>
      <c r="E653" s="13" t="s">
        <v>2048</v>
      </c>
      <c r="F653" s="16" t="s">
        <v>3344</v>
      </c>
      <c r="G653" s="9" t="n">
        <v>18033980868</v>
      </c>
      <c r="H653" s="9" t="s">
        <v>3345</v>
      </c>
      <c r="I653" s="9" t="s">
        <v>3346</v>
      </c>
      <c r="J653" s="9"/>
    </row>
    <row r="654" s="5" customFormat="true" ht="30" hidden="false" customHeight="true" outlineLevel="0" collapsed="false">
      <c r="A654" s="9" t="n">
        <f aca="false">ROW()-2</f>
        <v>652</v>
      </c>
      <c r="B654" s="9" t="s">
        <v>3347</v>
      </c>
      <c r="C654" s="16" t="s">
        <v>3348</v>
      </c>
      <c r="D654" s="9" t="n">
        <v>1000</v>
      </c>
      <c r="E654" s="13" t="s">
        <v>3349</v>
      </c>
      <c r="F654" s="16" t="s">
        <v>3348</v>
      </c>
      <c r="G654" s="9" t="n">
        <v>18150069000</v>
      </c>
      <c r="H654" s="9" t="s">
        <v>3350</v>
      </c>
      <c r="I654" s="9" t="s">
        <v>3351</v>
      </c>
      <c r="J654" s="9"/>
    </row>
    <row r="655" s="5" customFormat="true" ht="30" hidden="false" customHeight="true" outlineLevel="0" collapsed="false">
      <c r="A655" s="9" t="n">
        <f aca="false">ROW()-2</f>
        <v>653</v>
      </c>
      <c r="B655" s="9" t="s">
        <v>3352</v>
      </c>
      <c r="C655" s="16" t="s">
        <v>3353</v>
      </c>
      <c r="D655" s="9" t="n">
        <v>1068</v>
      </c>
      <c r="E655" s="13" t="s">
        <v>3354</v>
      </c>
      <c r="F655" s="16" t="s">
        <v>3353</v>
      </c>
      <c r="G655" s="14" t="n">
        <v>13625032666</v>
      </c>
      <c r="H655" s="9" t="s">
        <v>3355</v>
      </c>
      <c r="I655" s="9" t="s">
        <v>3356</v>
      </c>
      <c r="J655" s="9"/>
    </row>
    <row r="656" s="5" customFormat="true" ht="30" hidden="false" customHeight="true" outlineLevel="0" collapsed="false">
      <c r="A656" s="9" t="n">
        <f aca="false">ROW()-2</f>
        <v>654</v>
      </c>
      <c r="B656" s="9" t="s">
        <v>3357</v>
      </c>
      <c r="C656" s="16" t="s">
        <v>3358</v>
      </c>
      <c r="D656" s="9" t="n">
        <v>300</v>
      </c>
      <c r="E656" s="13" t="s">
        <v>3359</v>
      </c>
      <c r="F656" s="16" t="s">
        <v>3358</v>
      </c>
      <c r="G656" s="9" t="n">
        <v>15130766646</v>
      </c>
      <c r="H656" s="9" t="s">
        <v>3360</v>
      </c>
      <c r="I656" s="9" t="s">
        <v>3361</v>
      </c>
      <c r="J656" s="9"/>
    </row>
    <row r="657" s="5" customFormat="true" ht="30" hidden="false" customHeight="true" outlineLevel="0" collapsed="false">
      <c r="A657" s="9" t="n">
        <f aca="false">ROW()-2</f>
        <v>655</v>
      </c>
      <c r="B657" s="9" t="s">
        <v>3362</v>
      </c>
      <c r="C657" s="16" t="s">
        <v>3363</v>
      </c>
      <c r="D657" s="9" t="n">
        <v>500</v>
      </c>
      <c r="E657" s="13" t="s">
        <v>3364</v>
      </c>
      <c r="F657" s="16" t="s">
        <v>3365</v>
      </c>
      <c r="G657" s="9" t="n">
        <v>18950000660</v>
      </c>
      <c r="H657" s="9" t="s">
        <v>3366</v>
      </c>
      <c r="I657" s="9" t="s">
        <v>3367</v>
      </c>
      <c r="J657" s="9"/>
    </row>
    <row r="658" s="5" customFormat="true" ht="30" hidden="false" customHeight="true" outlineLevel="0" collapsed="false">
      <c r="A658" s="9" t="n">
        <f aca="false">ROW()-2</f>
        <v>656</v>
      </c>
      <c r="B658" s="9" t="s">
        <v>3368</v>
      </c>
      <c r="C658" s="9" t="s">
        <v>3369</v>
      </c>
      <c r="D658" s="9" t="n">
        <v>3000</v>
      </c>
      <c r="E658" s="8" t="s">
        <v>3370</v>
      </c>
      <c r="F658" s="9" t="s">
        <v>3371</v>
      </c>
      <c r="G658" s="9" t="n">
        <v>15972987332</v>
      </c>
      <c r="H658" s="9" t="s">
        <v>3372</v>
      </c>
      <c r="I658" s="9" t="s">
        <v>3373</v>
      </c>
      <c r="J658" s="9"/>
    </row>
    <row r="659" s="5" customFormat="true" ht="30" hidden="false" customHeight="true" outlineLevel="0" collapsed="false">
      <c r="A659" s="9" t="n">
        <f aca="false">ROW()-2</f>
        <v>657</v>
      </c>
      <c r="B659" s="9" t="s">
        <v>3374</v>
      </c>
      <c r="C659" s="16" t="s">
        <v>3375</v>
      </c>
      <c r="D659" s="8" t="s">
        <v>1653</v>
      </c>
      <c r="E659" s="13" t="s">
        <v>3376</v>
      </c>
      <c r="F659" s="16" t="s">
        <v>3375</v>
      </c>
      <c r="G659" s="9" t="n">
        <v>1395968270</v>
      </c>
      <c r="H659" s="9" t="s">
        <v>3377</v>
      </c>
      <c r="I659" s="9" t="s">
        <v>3378</v>
      </c>
      <c r="J659" s="9"/>
    </row>
    <row r="660" s="5" customFormat="true" ht="30" hidden="false" customHeight="true" outlineLevel="0" collapsed="false">
      <c r="A660" s="9" t="n">
        <f aca="false">ROW()-2</f>
        <v>658</v>
      </c>
      <c r="B660" s="9" t="s">
        <v>3379</v>
      </c>
      <c r="C660" s="16" t="s">
        <v>3380</v>
      </c>
      <c r="D660" s="9" t="n">
        <v>10</v>
      </c>
      <c r="E660" s="13" t="s">
        <v>3381</v>
      </c>
      <c r="F660" s="16" t="s">
        <v>3380</v>
      </c>
      <c r="G660" s="9" t="n">
        <v>19536119199</v>
      </c>
      <c r="H660" s="9" t="s">
        <v>3382</v>
      </c>
      <c r="I660" s="9" t="s">
        <v>3383</v>
      </c>
      <c r="J660" s="9"/>
    </row>
    <row r="661" s="5" customFormat="true" ht="30" hidden="false" customHeight="true" outlineLevel="0" collapsed="false">
      <c r="A661" s="9" t="n">
        <f aca="false">ROW()-2</f>
        <v>659</v>
      </c>
      <c r="B661" s="9" t="s">
        <v>3384</v>
      </c>
      <c r="C661" s="9" t="s">
        <v>3385</v>
      </c>
      <c r="D661" s="9" t="n">
        <v>1000</v>
      </c>
      <c r="E661" s="8" t="s">
        <v>3386</v>
      </c>
      <c r="F661" s="9" t="s">
        <v>3385</v>
      </c>
      <c r="G661" s="9" t="n">
        <v>18806021860</v>
      </c>
      <c r="H661" s="9" t="s">
        <v>3387</v>
      </c>
      <c r="I661" s="9" t="s">
        <v>2795</v>
      </c>
      <c r="J661" s="9"/>
    </row>
    <row r="662" s="5" customFormat="true" ht="30" hidden="false" customHeight="true" outlineLevel="0" collapsed="false">
      <c r="A662" s="9" t="n">
        <f aca="false">ROW()-2</f>
        <v>660</v>
      </c>
      <c r="B662" s="49" t="s">
        <v>3388</v>
      </c>
      <c r="C662" s="49" t="s">
        <v>3389</v>
      </c>
      <c r="D662" s="49" t="n">
        <v>200</v>
      </c>
      <c r="E662" s="50" t="s">
        <v>3390</v>
      </c>
      <c r="F662" s="49" t="s">
        <v>3389</v>
      </c>
      <c r="G662" s="50" t="n">
        <v>13599050433</v>
      </c>
      <c r="H662" s="49" t="s">
        <v>3391</v>
      </c>
      <c r="I662" s="51" t="s">
        <v>3392</v>
      </c>
      <c r="J662" s="9"/>
    </row>
    <row r="663" s="5" customFormat="true" ht="30" hidden="false" customHeight="true" outlineLevel="0" collapsed="false">
      <c r="A663" s="9" t="n">
        <f aca="false">ROW()-2</f>
        <v>661</v>
      </c>
      <c r="B663" s="9" t="s">
        <v>3393</v>
      </c>
      <c r="C663" s="9" t="s">
        <v>3394</v>
      </c>
      <c r="D663" s="9" t="n">
        <v>500</v>
      </c>
      <c r="E663" s="8" t="s">
        <v>3395</v>
      </c>
      <c r="F663" s="9" t="s">
        <v>3394</v>
      </c>
      <c r="G663" s="9" t="n">
        <v>19975265893</v>
      </c>
      <c r="H663" s="9" t="s">
        <v>3396</v>
      </c>
      <c r="I663" s="11" t="s">
        <v>3397</v>
      </c>
      <c r="J663" s="9"/>
    </row>
    <row r="664" s="5" customFormat="true" ht="30" hidden="false" customHeight="true" outlineLevel="0" collapsed="false">
      <c r="A664" s="9" t="n">
        <f aca="false">ROW()-2</f>
        <v>662</v>
      </c>
      <c r="B664" s="9" t="s">
        <v>3398</v>
      </c>
      <c r="C664" s="9" t="s">
        <v>3399</v>
      </c>
      <c r="D664" s="9" t="n">
        <v>1000</v>
      </c>
      <c r="E664" s="8" t="s">
        <v>3400</v>
      </c>
      <c r="F664" s="9" t="s">
        <v>3399</v>
      </c>
      <c r="G664" s="9" t="n">
        <v>13906911967</v>
      </c>
      <c r="H664" s="9" t="s">
        <v>3401</v>
      </c>
      <c r="I664" s="11" t="s">
        <v>970</v>
      </c>
      <c r="J664" s="9"/>
    </row>
    <row r="665" s="5" customFormat="true" ht="30" hidden="false" customHeight="true" outlineLevel="0" collapsed="false">
      <c r="A665" s="9" t="n">
        <f aca="false">ROW()-2</f>
        <v>663</v>
      </c>
      <c r="B665" s="9" t="s">
        <v>3402</v>
      </c>
      <c r="C665" s="9" t="s">
        <v>3403</v>
      </c>
      <c r="D665" s="9" t="n">
        <v>200</v>
      </c>
      <c r="E665" s="8" t="s">
        <v>3404</v>
      </c>
      <c r="F665" s="9" t="s">
        <v>3403</v>
      </c>
      <c r="G665" s="9" t="n">
        <v>18950952815</v>
      </c>
      <c r="H665" s="9" t="s">
        <v>3405</v>
      </c>
      <c r="I665" s="11" t="s">
        <v>3406</v>
      </c>
      <c r="J665" s="9"/>
    </row>
    <row r="666" s="5" customFormat="true" ht="30" hidden="false" customHeight="true" outlineLevel="0" collapsed="false">
      <c r="A666" s="9" t="n">
        <f aca="false">ROW()-2</f>
        <v>664</v>
      </c>
      <c r="B666" s="9" t="s">
        <v>3407</v>
      </c>
      <c r="C666" s="9" t="s">
        <v>3408</v>
      </c>
      <c r="D666" s="9" t="n">
        <v>1000</v>
      </c>
      <c r="E666" s="8" t="s">
        <v>3409</v>
      </c>
      <c r="F666" s="9" t="s">
        <v>3408</v>
      </c>
      <c r="G666" s="9" t="n">
        <v>13666962120</v>
      </c>
      <c r="H666" s="9" t="s">
        <v>3410</v>
      </c>
      <c r="I666" s="11" t="s">
        <v>3392</v>
      </c>
      <c r="J666" s="9"/>
    </row>
    <row r="667" s="5" customFormat="true" ht="30" hidden="false" customHeight="true" outlineLevel="0" collapsed="false">
      <c r="A667" s="9" t="n">
        <f aca="false">ROW()-2</f>
        <v>665</v>
      </c>
      <c r="B667" s="9" t="s">
        <v>3411</v>
      </c>
      <c r="C667" s="9" t="s">
        <v>3412</v>
      </c>
      <c r="D667" s="52" t="n">
        <v>100</v>
      </c>
      <c r="E667" s="52" t="s">
        <v>102</v>
      </c>
      <c r="F667" s="9" t="s">
        <v>3413</v>
      </c>
      <c r="G667" s="9" t="n">
        <v>13560378606</v>
      </c>
      <c r="H667" s="9" t="s">
        <v>3414</v>
      </c>
      <c r="I667" s="53" t="s">
        <v>3415</v>
      </c>
      <c r="J667" s="9"/>
    </row>
    <row r="668" s="5" customFormat="true" ht="30" hidden="false" customHeight="true" outlineLevel="0" collapsed="false">
      <c r="A668" s="9" t="n">
        <f aca="false">ROW()-2</f>
        <v>666</v>
      </c>
      <c r="B668" s="9" t="s">
        <v>3416</v>
      </c>
      <c r="C668" s="9" t="s">
        <v>3417</v>
      </c>
      <c r="D668" s="54" t="n">
        <v>1000</v>
      </c>
      <c r="E668" s="55" t="s">
        <v>3418</v>
      </c>
      <c r="F668" s="9" t="s">
        <v>3419</v>
      </c>
      <c r="G668" s="9" t="n">
        <v>15860302739</v>
      </c>
      <c r="H668" s="9" t="s">
        <v>3420</v>
      </c>
      <c r="I668" s="9" t="s">
        <v>3421</v>
      </c>
      <c r="J668" s="9"/>
    </row>
    <row r="669" s="5" customFormat="true" ht="30" hidden="false" customHeight="true" outlineLevel="0" collapsed="false">
      <c r="A669" s="9" t="n">
        <f aca="false">ROW()-2</f>
        <v>667</v>
      </c>
      <c r="B669" s="9" t="s">
        <v>3422</v>
      </c>
      <c r="C669" s="9" t="s">
        <v>3423</v>
      </c>
      <c r="D669" s="14" t="n">
        <v>2188</v>
      </c>
      <c r="E669" s="13" t="s">
        <v>2825</v>
      </c>
      <c r="F669" s="9" t="s">
        <v>3424</v>
      </c>
      <c r="G669" s="9" t="n">
        <v>18960045668</v>
      </c>
      <c r="H669" s="9" t="s">
        <v>3425</v>
      </c>
      <c r="I669" s="9" t="s">
        <v>3426</v>
      </c>
      <c r="J669" s="9"/>
    </row>
    <row r="670" s="5" customFormat="true" ht="30" hidden="false" customHeight="true" outlineLevel="0" collapsed="false">
      <c r="A670" s="9" t="n">
        <f aca="false">ROW()-2</f>
        <v>668</v>
      </c>
      <c r="B670" s="9" t="s">
        <v>3427</v>
      </c>
      <c r="C670" s="9" t="s">
        <v>3428</v>
      </c>
      <c r="D670" s="14" t="n">
        <v>10000</v>
      </c>
      <c r="E670" s="13" t="s">
        <v>3429</v>
      </c>
      <c r="F670" s="9" t="s">
        <v>3430</v>
      </c>
      <c r="G670" s="9" t="n">
        <v>13905088553</v>
      </c>
      <c r="H670" s="9" t="s">
        <v>3431</v>
      </c>
      <c r="I670" s="9" t="s">
        <v>2817</v>
      </c>
      <c r="J670" s="9"/>
    </row>
    <row r="671" s="5" customFormat="true" ht="30" hidden="false" customHeight="true" outlineLevel="0" collapsed="false">
      <c r="A671" s="9" t="n">
        <f aca="false">ROW()-2</f>
        <v>669</v>
      </c>
      <c r="B671" s="9" t="s">
        <v>3432</v>
      </c>
      <c r="C671" s="9" t="s">
        <v>3433</v>
      </c>
      <c r="D671" s="14" t="n">
        <v>28</v>
      </c>
      <c r="E671" s="13" t="s">
        <v>3434</v>
      </c>
      <c r="F671" s="9" t="s">
        <v>3435</v>
      </c>
      <c r="G671" s="9" t="n">
        <v>13859293009</v>
      </c>
      <c r="H671" s="9" t="s">
        <v>3436</v>
      </c>
      <c r="I671" s="9" t="s">
        <v>3437</v>
      </c>
      <c r="J671" s="9"/>
    </row>
    <row r="672" s="5" customFormat="true" ht="30" hidden="false" customHeight="true" outlineLevel="0" collapsed="false">
      <c r="A672" s="9" t="n">
        <f aca="false">ROW()-2</f>
        <v>670</v>
      </c>
      <c r="B672" s="9" t="s">
        <v>3438</v>
      </c>
      <c r="C672" s="9" t="s">
        <v>3439</v>
      </c>
      <c r="D672" s="14" t="n">
        <v>5000</v>
      </c>
      <c r="E672" s="13" t="s">
        <v>3440</v>
      </c>
      <c r="F672" s="9" t="s">
        <v>3439</v>
      </c>
      <c r="G672" s="9" t="n">
        <v>13599117826</v>
      </c>
      <c r="H672" s="9" t="s">
        <v>3441</v>
      </c>
      <c r="I672" s="9" t="s">
        <v>3442</v>
      </c>
      <c r="J672" s="9"/>
    </row>
    <row r="673" s="5" customFormat="true" ht="30" hidden="false" customHeight="true" outlineLevel="0" collapsed="false">
      <c r="A673" s="9" t="n">
        <f aca="false">ROW()-2</f>
        <v>671</v>
      </c>
      <c r="B673" s="9" t="s">
        <v>3443</v>
      </c>
      <c r="C673" s="9" t="s">
        <v>3444</v>
      </c>
      <c r="D673" s="14" t="n">
        <v>2000</v>
      </c>
      <c r="E673" s="13" t="s">
        <v>3445</v>
      </c>
      <c r="F673" s="9" t="s">
        <v>3446</v>
      </c>
      <c r="G673" s="9" t="n">
        <v>15059798497</v>
      </c>
      <c r="H673" s="9" t="s">
        <v>3447</v>
      </c>
      <c r="I673" s="9" t="s">
        <v>3448</v>
      </c>
      <c r="J673" s="9"/>
    </row>
    <row r="674" s="5" customFormat="true" ht="30" hidden="false" customHeight="true" outlineLevel="0" collapsed="false">
      <c r="A674" s="9" t="n">
        <f aca="false">ROW()-2</f>
        <v>672</v>
      </c>
      <c r="B674" s="9" t="s">
        <v>3449</v>
      </c>
      <c r="C674" s="9" t="s">
        <v>3450</v>
      </c>
      <c r="D674" s="14" t="n">
        <v>1000</v>
      </c>
      <c r="E674" s="13" t="s">
        <v>3451</v>
      </c>
      <c r="F674" s="9" t="s">
        <v>3450</v>
      </c>
      <c r="G674" s="9" t="n">
        <v>13779999033</v>
      </c>
      <c r="H674" s="9" t="s">
        <v>3452</v>
      </c>
      <c r="I674" s="8" t="s">
        <v>3453</v>
      </c>
      <c r="J674" s="9"/>
    </row>
    <row r="675" s="5" customFormat="true" ht="30" hidden="false" customHeight="true" outlineLevel="0" collapsed="false">
      <c r="A675" s="9" t="n">
        <f aca="false">ROW()-2</f>
        <v>673</v>
      </c>
      <c r="B675" s="9" t="s">
        <v>3454</v>
      </c>
      <c r="C675" s="9" t="s">
        <v>3455</v>
      </c>
      <c r="D675" s="14" t="n">
        <v>266.8</v>
      </c>
      <c r="E675" s="13" t="s">
        <v>919</v>
      </c>
      <c r="F675" s="9" t="s">
        <v>3456</v>
      </c>
      <c r="G675" s="9" t="n">
        <v>13850016563</v>
      </c>
      <c r="H675" s="9" t="s">
        <v>3457</v>
      </c>
      <c r="I675" s="9" t="s">
        <v>3458</v>
      </c>
      <c r="J675" s="9"/>
    </row>
    <row r="676" s="5" customFormat="true" ht="30" hidden="false" customHeight="true" outlineLevel="0" collapsed="false">
      <c r="A676" s="9" t="n">
        <f aca="false">ROW()-2</f>
        <v>674</v>
      </c>
      <c r="B676" s="9" t="s">
        <v>3459</v>
      </c>
      <c r="C676" s="9" t="s">
        <v>3460</v>
      </c>
      <c r="D676" s="14" t="n">
        <v>518</v>
      </c>
      <c r="E676" s="13" t="s">
        <v>3461</v>
      </c>
      <c r="F676" s="9" t="s">
        <v>3462</v>
      </c>
      <c r="G676" s="9" t="n">
        <v>13599913506</v>
      </c>
      <c r="H676" s="9" t="s">
        <v>3463</v>
      </c>
      <c r="I676" s="9" t="s">
        <v>3464</v>
      </c>
      <c r="J676" s="9"/>
    </row>
    <row r="677" s="5" customFormat="true" ht="30" hidden="false" customHeight="true" outlineLevel="0" collapsed="false">
      <c r="A677" s="9" t="n">
        <f aca="false">ROW()-2</f>
        <v>675</v>
      </c>
      <c r="B677" s="9" t="s">
        <v>3465</v>
      </c>
      <c r="C677" s="9" t="s">
        <v>3466</v>
      </c>
      <c r="D677" s="14" t="n">
        <v>666</v>
      </c>
      <c r="E677" s="13" t="s">
        <v>869</v>
      </c>
      <c r="F677" s="9" t="s">
        <v>3467</v>
      </c>
      <c r="G677" s="9" t="n">
        <v>13506029299</v>
      </c>
      <c r="H677" s="9" t="s">
        <v>3468</v>
      </c>
      <c r="I677" s="9" t="s">
        <v>3469</v>
      </c>
      <c r="J677" s="9"/>
    </row>
    <row r="678" s="5" customFormat="true" ht="30" hidden="false" customHeight="true" outlineLevel="0" collapsed="false">
      <c r="A678" s="9" t="n">
        <f aca="false">ROW()-2</f>
        <v>676</v>
      </c>
      <c r="B678" s="9" t="s">
        <v>3470</v>
      </c>
      <c r="C678" s="9" t="s">
        <v>3471</v>
      </c>
      <c r="D678" s="14" t="n">
        <v>50</v>
      </c>
      <c r="E678" s="13" t="s">
        <v>3472</v>
      </c>
      <c r="F678" s="9" t="s">
        <v>3473</v>
      </c>
      <c r="G678" s="9" t="n">
        <v>15160315893</v>
      </c>
      <c r="H678" s="9" t="s">
        <v>3474</v>
      </c>
      <c r="I678" s="9" t="s">
        <v>3475</v>
      </c>
      <c r="J678" s="9"/>
    </row>
    <row r="679" s="5" customFormat="true" ht="30" hidden="false" customHeight="true" outlineLevel="0" collapsed="false">
      <c r="A679" s="9" t="n">
        <f aca="false">ROW()-2</f>
        <v>677</v>
      </c>
      <c r="B679" s="9" t="s">
        <v>3476</v>
      </c>
      <c r="C679" s="9" t="s">
        <v>3477</v>
      </c>
      <c r="D679" s="14" t="n">
        <v>10080</v>
      </c>
      <c r="E679" s="13" t="s">
        <v>3478</v>
      </c>
      <c r="F679" s="9" t="s">
        <v>3479</v>
      </c>
      <c r="G679" s="9" t="n">
        <v>13860889472</v>
      </c>
      <c r="H679" s="9" t="s">
        <v>3480</v>
      </c>
      <c r="I679" s="9" t="s">
        <v>1222</v>
      </c>
      <c r="J679" s="9"/>
    </row>
    <row r="680" s="5" customFormat="true" ht="30" hidden="false" customHeight="true" outlineLevel="0" collapsed="false">
      <c r="A680" s="9" t="n">
        <f aca="false">ROW()-2</f>
        <v>678</v>
      </c>
      <c r="B680" s="9" t="s">
        <v>3481</v>
      </c>
      <c r="C680" s="9" t="s">
        <v>3482</v>
      </c>
      <c r="D680" s="14" t="n">
        <v>1003</v>
      </c>
      <c r="E680" s="13" t="s">
        <v>3483</v>
      </c>
      <c r="F680" s="9" t="s">
        <v>3484</v>
      </c>
      <c r="G680" s="9" t="n">
        <v>15260585118</v>
      </c>
      <c r="H680" s="9" t="s">
        <v>3485</v>
      </c>
      <c r="I680" s="9" t="s">
        <v>3486</v>
      </c>
      <c r="J680" s="9"/>
    </row>
    <row r="681" s="5" customFormat="true" ht="30" hidden="false" customHeight="true" outlineLevel="0" collapsed="false">
      <c r="A681" s="9" t="n">
        <f aca="false">ROW()-2</f>
        <v>679</v>
      </c>
      <c r="B681" s="9" t="s">
        <v>3487</v>
      </c>
      <c r="C681" s="9" t="s">
        <v>3488</v>
      </c>
      <c r="D681" s="14" t="n">
        <v>200</v>
      </c>
      <c r="E681" s="13" t="s">
        <v>3489</v>
      </c>
      <c r="F681" s="9" t="s">
        <v>3456</v>
      </c>
      <c r="G681" s="9" t="n">
        <v>13850016563</v>
      </c>
      <c r="H681" s="9" t="s">
        <v>3490</v>
      </c>
      <c r="I681" s="9" t="s">
        <v>1202</v>
      </c>
      <c r="J681" s="9"/>
    </row>
    <row r="682" s="5" customFormat="true" ht="30" hidden="false" customHeight="true" outlineLevel="0" collapsed="false">
      <c r="A682" s="9" t="n">
        <f aca="false">ROW()-2</f>
        <v>680</v>
      </c>
      <c r="B682" s="9" t="s">
        <v>3491</v>
      </c>
      <c r="C682" s="9" t="s">
        <v>3492</v>
      </c>
      <c r="D682" s="14" t="n">
        <v>200</v>
      </c>
      <c r="E682" s="13" t="s">
        <v>3493</v>
      </c>
      <c r="F682" s="9" t="s">
        <v>3494</v>
      </c>
      <c r="G682" s="9" t="n">
        <v>18259535777</v>
      </c>
      <c r="H682" s="9" t="s">
        <v>3495</v>
      </c>
      <c r="I682" s="9" t="s">
        <v>2225</v>
      </c>
      <c r="J682" s="9"/>
    </row>
    <row r="683" s="5" customFormat="true" ht="30" hidden="false" customHeight="true" outlineLevel="0" collapsed="false">
      <c r="A683" s="9" t="n">
        <f aca="false">ROW()-2</f>
        <v>681</v>
      </c>
      <c r="B683" s="9" t="s">
        <v>3496</v>
      </c>
      <c r="C683" s="9" t="s">
        <v>3497</v>
      </c>
      <c r="D683" s="14" t="n">
        <v>1300</v>
      </c>
      <c r="E683" s="13" t="s">
        <v>3498</v>
      </c>
      <c r="F683" s="9" t="s">
        <v>3499</v>
      </c>
      <c r="G683" s="9" t="n">
        <v>13950875699</v>
      </c>
      <c r="H683" s="9" t="s">
        <v>3500</v>
      </c>
      <c r="I683" s="9" t="s">
        <v>2985</v>
      </c>
      <c r="J683" s="9"/>
    </row>
    <row r="684" s="5" customFormat="true" ht="30" hidden="false" customHeight="true" outlineLevel="0" collapsed="false">
      <c r="A684" s="9" t="n">
        <f aca="false">ROW()-2</f>
        <v>682</v>
      </c>
      <c r="B684" s="9" t="s">
        <v>3501</v>
      </c>
      <c r="C684" s="9" t="s">
        <v>3502</v>
      </c>
      <c r="D684" s="14" t="n">
        <v>420</v>
      </c>
      <c r="E684" s="13" t="s">
        <v>3503</v>
      </c>
      <c r="F684" s="9" t="s">
        <v>3504</v>
      </c>
      <c r="G684" s="9" t="n">
        <v>19859703906</v>
      </c>
      <c r="H684" s="9" t="s">
        <v>3505</v>
      </c>
      <c r="I684" s="9" t="s">
        <v>3506</v>
      </c>
      <c r="J684" s="9"/>
    </row>
    <row r="685" s="5" customFormat="true" ht="30" hidden="false" customHeight="true" outlineLevel="0" collapsed="false">
      <c r="A685" s="9" t="n">
        <f aca="false">ROW()-2</f>
        <v>683</v>
      </c>
      <c r="B685" s="9" t="s">
        <v>3507</v>
      </c>
      <c r="C685" s="9" t="s">
        <v>3508</v>
      </c>
      <c r="D685" s="14" t="n">
        <v>1000</v>
      </c>
      <c r="E685" s="13" t="s">
        <v>2544</v>
      </c>
      <c r="F685" s="9" t="s">
        <v>3508</v>
      </c>
      <c r="G685" s="9" t="n">
        <v>13605011830</v>
      </c>
      <c r="H685" s="9" t="s">
        <v>3509</v>
      </c>
      <c r="I685" s="9" t="s">
        <v>3510</v>
      </c>
      <c r="J685" s="9"/>
    </row>
    <row r="686" s="5" customFormat="true" ht="30" hidden="false" customHeight="true" outlineLevel="0" collapsed="false">
      <c r="A686" s="9" t="n">
        <f aca="false">ROW()-2</f>
        <v>684</v>
      </c>
      <c r="B686" s="9" t="s">
        <v>3511</v>
      </c>
      <c r="C686" s="9" t="s">
        <v>3512</v>
      </c>
      <c r="D686" s="14" t="n">
        <v>50</v>
      </c>
      <c r="E686" s="13" t="s">
        <v>3513</v>
      </c>
      <c r="F686" s="9" t="s">
        <v>3512</v>
      </c>
      <c r="G686" s="9" t="n">
        <v>18050703555</v>
      </c>
      <c r="H686" s="9" t="s">
        <v>3514</v>
      </c>
      <c r="I686" s="9" t="s">
        <v>3515</v>
      </c>
      <c r="J686" s="9"/>
    </row>
    <row r="687" s="5" customFormat="true" ht="30" hidden="false" customHeight="true" outlineLevel="0" collapsed="false">
      <c r="A687" s="9" t="n">
        <f aca="false">ROW()-2</f>
        <v>685</v>
      </c>
      <c r="B687" s="9" t="s">
        <v>3516</v>
      </c>
      <c r="C687" s="9" t="s">
        <v>3517</v>
      </c>
      <c r="D687" s="14" t="n">
        <v>1500</v>
      </c>
      <c r="E687" s="13" t="s">
        <v>3518</v>
      </c>
      <c r="F687" s="9" t="s">
        <v>3519</v>
      </c>
      <c r="G687" s="9" t="n">
        <v>13599923785</v>
      </c>
      <c r="H687" s="9" t="s">
        <v>3520</v>
      </c>
      <c r="I687" s="9" t="s">
        <v>3521</v>
      </c>
      <c r="J687" s="9"/>
    </row>
    <row r="688" s="5" customFormat="true" ht="30" hidden="false" customHeight="true" outlineLevel="0" collapsed="false">
      <c r="A688" s="9" t="n">
        <f aca="false">ROW()-2</f>
        <v>686</v>
      </c>
      <c r="B688" s="9" t="s">
        <v>3522</v>
      </c>
      <c r="C688" s="9" t="s">
        <v>3523</v>
      </c>
      <c r="D688" s="14" t="n">
        <v>500</v>
      </c>
      <c r="E688" s="23" t="s">
        <v>3524</v>
      </c>
      <c r="F688" s="9" t="s">
        <v>2766</v>
      </c>
      <c r="G688" s="9" t="n">
        <v>13950089935</v>
      </c>
      <c r="H688" s="9" t="s">
        <v>3525</v>
      </c>
      <c r="I688" s="9" t="s">
        <v>3506</v>
      </c>
      <c r="J688" s="9"/>
    </row>
    <row r="689" s="5" customFormat="true" ht="30" hidden="false" customHeight="true" outlineLevel="0" collapsed="false">
      <c r="A689" s="9" t="n">
        <f aca="false">ROW()-2</f>
        <v>687</v>
      </c>
      <c r="B689" s="9" t="s">
        <v>3526</v>
      </c>
      <c r="C689" s="9" t="s">
        <v>3527</v>
      </c>
      <c r="D689" s="14" t="n">
        <v>50030</v>
      </c>
      <c r="E689" s="23" t="s">
        <v>3528</v>
      </c>
      <c r="F689" s="9" t="s">
        <v>3529</v>
      </c>
      <c r="G689" s="9" t="n">
        <v>18805921768</v>
      </c>
      <c r="H689" s="9" t="s">
        <v>3530</v>
      </c>
      <c r="I689" s="9" t="s">
        <v>3531</v>
      </c>
      <c r="J689" s="9"/>
      <c r="K689" s="56"/>
    </row>
    <row r="690" s="5" customFormat="true" ht="30" hidden="false" customHeight="true" outlineLevel="0" collapsed="false">
      <c r="A690" s="9" t="n">
        <f aca="false">ROW()-2</f>
        <v>688</v>
      </c>
      <c r="B690" s="9" t="s">
        <v>3532</v>
      </c>
      <c r="C690" s="9" t="s">
        <v>3533</v>
      </c>
      <c r="D690" s="14" t="n">
        <v>10000</v>
      </c>
      <c r="E690" s="23" t="s">
        <v>3534</v>
      </c>
      <c r="F690" s="9" t="s">
        <v>3535</v>
      </c>
      <c r="G690" s="9" t="n">
        <v>13850097707</v>
      </c>
      <c r="H690" s="9" t="s">
        <v>3536</v>
      </c>
      <c r="I690" s="9" t="s">
        <v>3537</v>
      </c>
      <c r="J690" s="9"/>
    </row>
    <row r="691" s="5" customFormat="true" ht="30" hidden="false" customHeight="true" outlineLevel="0" collapsed="false">
      <c r="A691" s="9" t="n">
        <f aca="false">ROW()-2</f>
        <v>689</v>
      </c>
      <c r="B691" s="9" t="s">
        <v>3538</v>
      </c>
      <c r="C691" s="9" t="s">
        <v>3539</v>
      </c>
      <c r="D691" s="9" t="n">
        <v>13317.9152</v>
      </c>
      <c r="E691" s="23" t="s">
        <v>3540</v>
      </c>
      <c r="F691" s="9" t="s">
        <v>3541</v>
      </c>
      <c r="G691" s="8" t="s">
        <v>3542</v>
      </c>
      <c r="H691" s="9" t="s">
        <v>3543</v>
      </c>
      <c r="I691" s="9" t="s">
        <v>3544</v>
      </c>
      <c r="J691" s="9"/>
    </row>
    <row r="692" s="5" customFormat="true" ht="30" hidden="false" customHeight="true" outlineLevel="0" collapsed="false">
      <c r="A692" s="9" t="n">
        <f aca="false">ROW()-2</f>
        <v>690</v>
      </c>
      <c r="B692" s="9" t="s">
        <v>3545</v>
      </c>
      <c r="C692" s="9" t="s">
        <v>3546</v>
      </c>
      <c r="D692" s="14" t="n">
        <v>50</v>
      </c>
      <c r="E692" s="23" t="s">
        <v>573</v>
      </c>
      <c r="F692" s="9" t="s">
        <v>3546</v>
      </c>
      <c r="G692" s="9" t="n">
        <v>15905029186</v>
      </c>
      <c r="H692" s="9" t="s">
        <v>3547</v>
      </c>
      <c r="I692" s="9" t="s">
        <v>2844</v>
      </c>
      <c r="J692" s="9"/>
    </row>
    <row r="693" s="5" customFormat="true" ht="30" hidden="false" customHeight="true" outlineLevel="0" collapsed="false">
      <c r="A693" s="9" t="n">
        <f aca="false">ROW()-2</f>
        <v>691</v>
      </c>
      <c r="B693" s="9" t="s">
        <v>3548</v>
      </c>
      <c r="C693" s="9" t="s">
        <v>3549</v>
      </c>
      <c r="D693" s="14" t="n">
        <v>500</v>
      </c>
      <c r="E693" s="23" t="s">
        <v>3550</v>
      </c>
      <c r="F693" s="9" t="s">
        <v>3549</v>
      </c>
      <c r="G693" s="9" t="n">
        <v>15980929473</v>
      </c>
      <c r="H693" s="9" t="s">
        <v>3551</v>
      </c>
      <c r="I693" s="9" t="s">
        <v>1021</v>
      </c>
      <c r="J693" s="9"/>
    </row>
    <row r="694" s="5" customFormat="true" ht="30" hidden="false" customHeight="true" outlineLevel="0" collapsed="false">
      <c r="A694" s="9" t="n">
        <f aca="false">ROW()-2</f>
        <v>692</v>
      </c>
      <c r="B694" s="9" t="s">
        <v>3552</v>
      </c>
      <c r="C694" s="9" t="s">
        <v>3553</v>
      </c>
      <c r="D694" s="14" t="n">
        <v>100</v>
      </c>
      <c r="E694" s="23" t="s">
        <v>3554</v>
      </c>
      <c r="F694" s="9" t="s">
        <v>3553</v>
      </c>
      <c r="G694" s="9" t="n">
        <v>18106091756</v>
      </c>
      <c r="H694" s="9" t="s">
        <v>3555</v>
      </c>
      <c r="I694" s="9" t="s">
        <v>3556</v>
      </c>
      <c r="J694" s="9"/>
    </row>
    <row r="695" s="5" customFormat="true" ht="30" hidden="false" customHeight="true" outlineLevel="0" collapsed="false">
      <c r="A695" s="9" t="n">
        <f aca="false">ROW()-2</f>
        <v>693</v>
      </c>
      <c r="B695" s="9" t="s">
        <v>3557</v>
      </c>
      <c r="C695" s="9" t="s">
        <v>3558</v>
      </c>
      <c r="D695" s="14" t="n">
        <v>500</v>
      </c>
      <c r="E695" s="23" t="s">
        <v>3559</v>
      </c>
      <c r="F695" s="9" t="s">
        <v>3558</v>
      </c>
      <c r="G695" s="9" t="n">
        <v>15980845723</v>
      </c>
      <c r="H695" s="9" t="s">
        <v>3560</v>
      </c>
      <c r="I695" s="9" t="s">
        <v>3561</v>
      </c>
      <c r="J695" s="9"/>
    </row>
    <row r="696" s="5" customFormat="true" ht="30" hidden="false" customHeight="true" outlineLevel="0" collapsed="false">
      <c r="A696" s="9" t="n">
        <f aca="false">ROW()-2</f>
        <v>694</v>
      </c>
      <c r="B696" s="9" t="s">
        <v>3562</v>
      </c>
      <c r="C696" s="9" t="s">
        <v>3563</v>
      </c>
      <c r="D696" s="14" t="n">
        <v>100</v>
      </c>
      <c r="E696" s="23" t="s">
        <v>3564</v>
      </c>
      <c r="F696" s="9" t="s">
        <v>3563</v>
      </c>
      <c r="G696" s="9" t="n">
        <v>18650141814</v>
      </c>
      <c r="H696" s="9" t="s">
        <v>3565</v>
      </c>
      <c r="I696" s="9" t="s">
        <v>3566</v>
      </c>
      <c r="J696" s="9"/>
    </row>
    <row r="697" s="5" customFormat="true" ht="30" hidden="false" customHeight="true" outlineLevel="0" collapsed="false">
      <c r="A697" s="9" t="n">
        <f aca="false">ROW()-2</f>
        <v>695</v>
      </c>
      <c r="B697" s="9" t="s">
        <v>3567</v>
      </c>
      <c r="C697" s="9" t="s">
        <v>3568</v>
      </c>
      <c r="D697" s="14" t="n">
        <v>200</v>
      </c>
      <c r="E697" s="23" t="s">
        <v>3569</v>
      </c>
      <c r="F697" s="9" t="s">
        <v>3568</v>
      </c>
      <c r="G697" s="9" t="n">
        <v>13695021796</v>
      </c>
      <c r="H697" s="9" t="s">
        <v>3570</v>
      </c>
      <c r="I697" s="9" t="s">
        <v>3571</v>
      </c>
      <c r="J697" s="9"/>
    </row>
    <row r="698" s="5" customFormat="true" ht="30" hidden="false" customHeight="true" outlineLevel="0" collapsed="false">
      <c r="A698" s="9" t="n">
        <f aca="false">ROW()-2</f>
        <v>696</v>
      </c>
      <c r="B698" s="9" t="s">
        <v>3572</v>
      </c>
      <c r="C698" s="9" t="s">
        <v>3573</v>
      </c>
      <c r="D698" s="14" t="n">
        <v>388</v>
      </c>
      <c r="E698" s="23" t="s">
        <v>3574</v>
      </c>
      <c r="F698" s="9" t="s">
        <v>3573</v>
      </c>
      <c r="G698" s="9" t="n">
        <v>18259235444</v>
      </c>
      <c r="H698" s="9" t="s">
        <v>3575</v>
      </c>
      <c r="I698" s="9" t="s">
        <v>846</v>
      </c>
      <c r="J698" s="9"/>
    </row>
    <row r="699" s="5" customFormat="true" ht="30" hidden="false" customHeight="true" outlineLevel="0" collapsed="false">
      <c r="A699" s="9" t="n">
        <f aca="false">ROW()-2</f>
        <v>697</v>
      </c>
      <c r="B699" s="9" t="s">
        <v>3576</v>
      </c>
      <c r="C699" s="9" t="s">
        <v>3577</v>
      </c>
      <c r="D699" s="9" t="n">
        <v>2000</v>
      </c>
      <c r="E699" s="13" t="s">
        <v>3578</v>
      </c>
      <c r="F699" s="9" t="s">
        <v>3577</v>
      </c>
      <c r="G699" s="9" t="n">
        <v>13600919349</v>
      </c>
      <c r="H699" s="9" t="s">
        <v>3579</v>
      </c>
      <c r="I699" s="9" t="s">
        <v>812</v>
      </c>
      <c r="J699" s="9"/>
    </row>
    <row r="700" s="5" customFormat="true" ht="30" hidden="false" customHeight="true" outlineLevel="0" collapsed="false">
      <c r="A700" s="9" t="n">
        <f aca="false">ROW()-2</f>
        <v>698</v>
      </c>
      <c r="B700" s="9" t="s">
        <v>3580</v>
      </c>
      <c r="C700" s="9" t="s">
        <v>3581</v>
      </c>
      <c r="D700" s="9" t="n">
        <v>5000</v>
      </c>
      <c r="E700" s="13" t="s">
        <v>1526</v>
      </c>
      <c r="F700" s="9" t="s">
        <v>3582</v>
      </c>
      <c r="G700" s="9" t="n">
        <v>13400616017</v>
      </c>
      <c r="H700" s="9" t="s">
        <v>3583</v>
      </c>
      <c r="I700" s="9" t="s">
        <v>3584</v>
      </c>
      <c r="J700" s="9"/>
    </row>
    <row r="701" s="5" customFormat="true" ht="30" hidden="false" customHeight="true" outlineLevel="0" collapsed="false">
      <c r="A701" s="9" t="n">
        <f aca="false">ROW()-2</f>
        <v>699</v>
      </c>
      <c r="B701" s="9" t="s">
        <v>3585</v>
      </c>
      <c r="C701" s="9" t="s">
        <v>3586</v>
      </c>
      <c r="D701" s="9" t="n">
        <v>1000</v>
      </c>
      <c r="E701" s="13" t="s">
        <v>3587</v>
      </c>
      <c r="F701" s="9" t="s">
        <v>3588</v>
      </c>
      <c r="G701" s="9" t="n">
        <v>18559211050</v>
      </c>
      <c r="H701" s="9" t="s">
        <v>3589</v>
      </c>
      <c r="I701" s="9" t="s">
        <v>2795</v>
      </c>
      <c r="J701" s="9"/>
    </row>
    <row r="702" s="5" customFormat="true" ht="30" hidden="false" customHeight="true" outlineLevel="0" collapsed="false">
      <c r="A702" s="9" t="n">
        <f aca="false">ROW()-2</f>
        <v>700</v>
      </c>
      <c r="B702" s="9" t="s">
        <v>3590</v>
      </c>
      <c r="C702" s="9" t="s">
        <v>3591</v>
      </c>
      <c r="D702" s="9" t="n">
        <v>1000</v>
      </c>
      <c r="E702" s="13" t="s">
        <v>3592</v>
      </c>
      <c r="F702" s="9" t="s">
        <v>3593</v>
      </c>
      <c r="G702" s="9" t="n">
        <v>18020753932</v>
      </c>
      <c r="H702" s="9" t="s">
        <v>3594</v>
      </c>
      <c r="I702" s="9" t="s">
        <v>3595</v>
      </c>
      <c r="J702" s="9"/>
    </row>
    <row r="703" s="5" customFormat="true" ht="30" hidden="false" customHeight="true" outlineLevel="0" collapsed="false">
      <c r="A703" s="9" t="n">
        <f aca="false">ROW()-2</f>
        <v>701</v>
      </c>
      <c r="B703" s="9" t="s">
        <v>3596</v>
      </c>
      <c r="C703" s="9" t="s">
        <v>3597</v>
      </c>
      <c r="D703" s="9" t="n">
        <v>2000</v>
      </c>
      <c r="E703" s="13" t="s">
        <v>3598</v>
      </c>
      <c r="F703" s="9" t="s">
        <v>3597</v>
      </c>
      <c r="G703" s="9" t="n">
        <v>15980787555</v>
      </c>
      <c r="H703" s="9" t="s">
        <v>3599</v>
      </c>
      <c r="I703" s="9" t="s">
        <v>3600</v>
      </c>
      <c r="J703" s="9"/>
    </row>
    <row r="704" s="5" customFormat="true" ht="30" hidden="false" customHeight="true" outlineLevel="0" collapsed="false">
      <c r="A704" s="9" t="n">
        <f aca="false">ROW()-2</f>
        <v>702</v>
      </c>
      <c r="B704" s="9" t="s">
        <v>3601</v>
      </c>
      <c r="C704" s="9" t="s">
        <v>3602</v>
      </c>
      <c r="D704" s="9" t="n">
        <v>500</v>
      </c>
      <c r="E704" s="13" t="s">
        <v>3603</v>
      </c>
      <c r="F704" s="9" t="s">
        <v>3602</v>
      </c>
      <c r="G704" s="9" t="n">
        <v>15759615958</v>
      </c>
      <c r="H704" s="9" t="s">
        <v>3604</v>
      </c>
      <c r="I704" s="9" t="s">
        <v>2762</v>
      </c>
      <c r="J704" s="9"/>
    </row>
    <row r="705" s="5" customFormat="true" ht="30" hidden="false" customHeight="true" outlineLevel="0" collapsed="false">
      <c r="A705" s="9" t="n">
        <f aca="false">ROW()-2</f>
        <v>703</v>
      </c>
      <c r="B705" s="9" t="s">
        <v>3605</v>
      </c>
      <c r="C705" s="9" t="s">
        <v>3606</v>
      </c>
      <c r="D705" s="9" t="n">
        <v>1000</v>
      </c>
      <c r="E705" s="13" t="s">
        <v>3607</v>
      </c>
      <c r="F705" s="9" t="s">
        <v>3606</v>
      </c>
      <c r="G705" s="9" t="n">
        <v>13806025809</v>
      </c>
      <c r="H705" s="9" t="s">
        <v>3608</v>
      </c>
      <c r="I705" s="9" t="s">
        <v>3609</v>
      </c>
      <c r="J705" s="9"/>
    </row>
    <row r="706" s="5" customFormat="true" ht="30" hidden="false" customHeight="true" outlineLevel="0" collapsed="false">
      <c r="A706" s="9" t="n">
        <f aca="false">ROW()-2</f>
        <v>704</v>
      </c>
      <c r="B706" s="9" t="s">
        <v>3610</v>
      </c>
      <c r="C706" s="9" t="s">
        <v>3611</v>
      </c>
      <c r="D706" s="9" t="n">
        <v>6000</v>
      </c>
      <c r="E706" s="8" t="s">
        <v>3612</v>
      </c>
      <c r="F706" s="9" t="s">
        <v>3613</v>
      </c>
      <c r="G706" s="9" t="n">
        <v>18060680890</v>
      </c>
      <c r="H706" s="9" t="s">
        <v>3614</v>
      </c>
      <c r="I706" s="9" t="s">
        <v>3615</v>
      </c>
      <c r="J706" s="9"/>
    </row>
    <row r="707" s="5" customFormat="true" ht="30" hidden="false" customHeight="true" outlineLevel="0" collapsed="false">
      <c r="A707" s="9" t="n">
        <f aca="false">ROW()-2</f>
        <v>705</v>
      </c>
      <c r="B707" s="9" t="s">
        <v>3616</v>
      </c>
      <c r="C707" s="9" t="s">
        <v>3617</v>
      </c>
      <c r="D707" s="9" t="n">
        <v>100</v>
      </c>
      <c r="E707" s="8" t="s">
        <v>3618</v>
      </c>
      <c r="F707" s="9" t="s">
        <v>3617</v>
      </c>
      <c r="G707" s="9" t="n">
        <v>18923128131</v>
      </c>
      <c r="H707" s="9" t="s">
        <v>3619</v>
      </c>
      <c r="I707" s="9" t="s">
        <v>3620</v>
      </c>
      <c r="J707" s="9"/>
    </row>
    <row r="708" s="5" customFormat="true" ht="30" hidden="false" customHeight="true" outlineLevel="0" collapsed="false">
      <c r="A708" s="9" t="n">
        <f aca="false">ROW()-2</f>
        <v>706</v>
      </c>
      <c r="B708" s="9" t="s">
        <v>3621</v>
      </c>
      <c r="C708" s="9" t="s">
        <v>3622</v>
      </c>
      <c r="D708" s="9" t="n">
        <v>1000</v>
      </c>
      <c r="E708" s="8" t="s">
        <v>3623</v>
      </c>
      <c r="F708" s="9" t="s">
        <v>3624</v>
      </c>
      <c r="G708" s="9" t="n">
        <v>13806959383</v>
      </c>
      <c r="H708" s="9" t="s">
        <v>3625</v>
      </c>
      <c r="I708" s="9" t="s">
        <v>3626</v>
      </c>
      <c r="J708" s="9"/>
    </row>
    <row r="709" s="5" customFormat="true" ht="30" hidden="false" customHeight="true" outlineLevel="0" collapsed="false">
      <c r="A709" s="9" t="n">
        <f aca="false">ROW()-2</f>
        <v>707</v>
      </c>
      <c r="B709" s="9" t="s">
        <v>3627</v>
      </c>
      <c r="C709" s="9" t="s">
        <v>3628</v>
      </c>
      <c r="D709" s="9" t="n">
        <v>1000</v>
      </c>
      <c r="E709" s="8" t="s">
        <v>3629</v>
      </c>
      <c r="F709" s="9" t="s">
        <v>3630</v>
      </c>
      <c r="G709" s="9" t="n">
        <v>13514009088</v>
      </c>
      <c r="H709" s="9" t="s">
        <v>3631</v>
      </c>
      <c r="I709" s="9" t="s">
        <v>3632</v>
      </c>
      <c r="J709" s="9"/>
    </row>
    <row r="710" s="5" customFormat="true" ht="30" hidden="false" customHeight="true" outlineLevel="0" collapsed="false">
      <c r="A710" s="9" t="n">
        <f aca="false">ROW()-2</f>
        <v>708</v>
      </c>
      <c r="B710" s="9" t="s">
        <v>3633</v>
      </c>
      <c r="C710" s="9" t="s">
        <v>3634</v>
      </c>
      <c r="D710" s="9" t="n">
        <v>1000</v>
      </c>
      <c r="E710" s="8" t="s">
        <v>3635</v>
      </c>
      <c r="F710" s="9" t="s">
        <v>3634</v>
      </c>
      <c r="G710" s="9" t="n">
        <v>19905958323</v>
      </c>
      <c r="H710" s="9" t="s">
        <v>3636</v>
      </c>
      <c r="I710" s="9" t="s">
        <v>3637</v>
      </c>
      <c r="J710" s="9"/>
    </row>
    <row r="711" s="5" customFormat="true" ht="30" hidden="false" customHeight="true" outlineLevel="0" collapsed="false">
      <c r="A711" s="9" t="n">
        <f aca="false">ROW()-2</f>
        <v>709</v>
      </c>
      <c r="B711" s="9" t="s">
        <v>3638</v>
      </c>
      <c r="C711" s="9" t="s">
        <v>3639</v>
      </c>
      <c r="D711" s="9" t="n">
        <v>500</v>
      </c>
      <c r="E711" s="8" t="s">
        <v>3640</v>
      </c>
      <c r="F711" s="9" t="s">
        <v>3020</v>
      </c>
      <c r="G711" s="9" t="n">
        <v>13859048905</v>
      </c>
      <c r="H711" s="9" t="s">
        <v>3641</v>
      </c>
      <c r="I711" s="9" t="s">
        <v>3022</v>
      </c>
      <c r="J711" s="9"/>
    </row>
    <row r="712" s="5" customFormat="true" ht="30" hidden="false" customHeight="true" outlineLevel="0" collapsed="false">
      <c r="A712" s="9" t="n">
        <f aca="false">ROW()-2</f>
        <v>710</v>
      </c>
      <c r="B712" s="9" t="s">
        <v>3642</v>
      </c>
      <c r="C712" s="9" t="s">
        <v>3643</v>
      </c>
      <c r="D712" s="9" t="n">
        <v>1000</v>
      </c>
      <c r="E712" s="8" t="s">
        <v>631</v>
      </c>
      <c r="F712" s="9" t="s">
        <v>3644</v>
      </c>
      <c r="G712" s="9" t="n">
        <v>17305069889</v>
      </c>
      <c r="H712" s="9" t="s">
        <v>3645</v>
      </c>
      <c r="I712" s="9" t="s">
        <v>1379</v>
      </c>
      <c r="J712" s="9"/>
    </row>
    <row r="713" s="5" customFormat="true" ht="30" hidden="false" customHeight="true" outlineLevel="0" collapsed="false">
      <c r="A713" s="9" t="n">
        <f aca="false">ROW()-2</f>
        <v>711</v>
      </c>
      <c r="B713" s="9" t="s">
        <v>3646</v>
      </c>
      <c r="C713" s="9" t="s">
        <v>3647</v>
      </c>
      <c r="D713" s="9" t="n">
        <v>500</v>
      </c>
      <c r="E713" s="8" t="s">
        <v>3648</v>
      </c>
      <c r="F713" s="9" t="s">
        <v>3649</v>
      </c>
      <c r="G713" s="9" t="n">
        <v>13859787498</v>
      </c>
      <c r="H713" s="9" t="s">
        <v>3650</v>
      </c>
      <c r="I713" s="9" t="s">
        <v>3651</v>
      </c>
      <c r="J713" s="9"/>
    </row>
    <row r="714" s="5" customFormat="true" ht="30" hidden="false" customHeight="true" outlineLevel="0" collapsed="false">
      <c r="A714" s="9" t="n">
        <f aca="false">ROW()-2</f>
        <v>712</v>
      </c>
      <c r="B714" s="9" t="s">
        <v>3652</v>
      </c>
      <c r="C714" s="9" t="s">
        <v>3653</v>
      </c>
      <c r="D714" s="9" t="n">
        <v>1680</v>
      </c>
      <c r="E714" s="8" t="s">
        <v>3654</v>
      </c>
      <c r="F714" s="9" t="s">
        <v>3655</v>
      </c>
      <c r="G714" s="9" t="n">
        <v>13506923608</v>
      </c>
      <c r="H714" s="9" t="s">
        <v>3656</v>
      </c>
      <c r="I714" s="9" t="s">
        <v>634</v>
      </c>
      <c r="J714" s="9"/>
    </row>
    <row r="715" s="5" customFormat="true" ht="30" hidden="false" customHeight="true" outlineLevel="0" collapsed="false">
      <c r="A715" s="9" t="n">
        <f aca="false">ROW()-2</f>
        <v>713</v>
      </c>
      <c r="B715" s="9" t="s">
        <v>3657</v>
      </c>
      <c r="C715" s="9" t="s">
        <v>3658</v>
      </c>
      <c r="D715" s="9" t="n">
        <v>2000</v>
      </c>
      <c r="E715" s="8" t="s">
        <v>2815</v>
      </c>
      <c r="F715" s="9" t="s">
        <v>3659</v>
      </c>
      <c r="G715" s="9" t="n">
        <v>18876598521</v>
      </c>
      <c r="H715" s="9" t="s">
        <v>3660</v>
      </c>
      <c r="I715" s="9" t="s">
        <v>3661</v>
      </c>
      <c r="J715" s="9"/>
    </row>
    <row r="716" s="5" customFormat="true" ht="30" hidden="false" customHeight="true" outlineLevel="0" collapsed="false">
      <c r="A716" s="9" t="n">
        <f aca="false">ROW()-2</f>
        <v>714</v>
      </c>
      <c r="B716" s="9" t="s">
        <v>3662</v>
      </c>
      <c r="C716" s="9" t="s">
        <v>3663</v>
      </c>
      <c r="D716" s="9" t="n">
        <v>19588</v>
      </c>
      <c r="E716" s="8" t="s">
        <v>3664</v>
      </c>
      <c r="F716" s="9" t="s">
        <v>3665</v>
      </c>
      <c r="G716" s="9" t="n">
        <v>18105956226</v>
      </c>
      <c r="H716" s="9" t="s">
        <v>3666</v>
      </c>
      <c r="I716" s="9" t="s">
        <v>3667</v>
      </c>
      <c r="J716" s="9"/>
    </row>
    <row r="717" s="5" customFormat="true" ht="30" hidden="false" customHeight="true" outlineLevel="0" collapsed="false">
      <c r="A717" s="9" t="n">
        <f aca="false">ROW()-2</f>
        <v>715</v>
      </c>
      <c r="B717" s="9" t="s">
        <v>3668</v>
      </c>
      <c r="C717" s="9" t="s">
        <v>3669</v>
      </c>
      <c r="D717" s="9" t="n">
        <v>150</v>
      </c>
      <c r="E717" s="13" t="s">
        <v>3670</v>
      </c>
      <c r="F717" s="9" t="s">
        <v>3671</v>
      </c>
      <c r="G717" s="9" t="n">
        <v>18815976060</v>
      </c>
      <c r="H717" s="9" t="s">
        <v>3672</v>
      </c>
      <c r="I717" s="9" t="s">
        <v>3392</v>
      </c>
      <c r="J717" s="9"/>
    </row>
    <row r="718" s="5" customFormat="true" ht="30" hidden="false" customHeight="true" outlineLevel="0" collapsed="false">
      <c r="A718" s="9" t="n">
        <f aca="false">ROW()-2</f>
        <v>716</v>
      </c>
      <c r="B718" s="9" t="s">
        <v>3673</v>
      </c>
      <c r="C718" s="9" t="s">
        <v>3674</v>
      </c>
      <c r="D718" s="9" t="n">
        <v>800</v>
      </c>
      <c r="E718" s="13" t="s">
        <v>2172</v>
      </c>
      <c r="F718" s="9" t="s">
        <v>3675</v>
      </c>
      <c r="G718" s="9" t="n">
        <v>13809591555</v>
      </c>
      <c r="H718" s="9" t="s">
        <v>3676</v>
      </c>
      <c r="I718" s="9" t="s">
        <v>3677</v>
      </c>
      <c r="J718" s="9"/>
    </row>
    <row r="719" s="5" customFormat="true" ht="30" hidden="false" customHeight="true" outlineLevel="0" collapsed="false">
      <c r="A719" s="9" t="n">
        <f aca="false">ROW()-2</f>
        <v>717</v>
      </c>
      <c r="B719" s="9" t="s">
        <v>3678</v>
      </c>
      <c r="C719" s="9" t="s">
        <v>3679</v>
      </c>
      <c r="D719" s="9" t="n">
        <v>1500</v>
      </c>
      <c r="E719" s="13" t="s">
        <v>3680</v>
      </c>
      <c r="F719" s="9" t="s">
        <v>3679</v>
      </c>
      <c r="G719" s="9" t="n">
        <v>15163512222</v>
      </c>
      <c r="H719" s="9" t="s">
        <v>3681</v>
      </c>
      <c r="I719" s="9" t="s">
        <v>3682</v>
      </c>
      <c r="J719" s="9"/>
    </row>
    <row r="720" s="5" customFormat="true" ht="30" hidden="false" customHeight="true" outlineLevel="0" collapsed="false">
      <c r="A720" s="9" t="n">
        <f aca="false">ROW()-2</f>
        <v>718</v>
      </c>
      <c r="B720" s="9" t="s">
        <v>3683</v>
      </c>
      <c r="C720" s="9" t="s">
        <v>3684</v>
      </c>
      <c r="D720" s="9" t="n">
        <v>300</v>
      </c>
      <c r="E720" s="13" t="s">
        <v>3685</v>
      </c>
      <c r="F720" s="9" t="s">
        <v>3684</v>
      </c>
      <c r="G720" s="9" t="n">
        <v>13805978456</v>
      </c>
      <c r="H720" s="9" t="s">
        <v>3686</v>
      </c>
      <c r="I720" s="9" t="s">
        <v>3687</v>
      </c>
      <c r="J720" s="9"/>
    </row>
    <row r="721" s="5" customFormat="true" ht="30" hidden="false" customHeight="true" outlineLevel="0" collapsed="false">
      <c r="A721" s="9" t="n">
        <f aca="false">ROW()-2</f>
        <v>719</v>
      </c>
      <c r="B721" s="9" t="s">
        <v>3688</v>
      </c>
      <c r="C721" s="9" t="s">
        <v>3689</v>
      </c>
      <c r="D721" s="9" t="n">
        <v>1000</v>
      </c>
      <c r="E721" s="13" t="s">
        <v>3690</v>
      </c>
      <c r="F721" s="9" t="s">
        <v>3689</v>
      </c>
      <c r="G721" s="9" t="n">
        <v>13860075832</v>
      </c>
      <c r="H721" s="9" t="s">
        <v>3691</v>
      </c>
      <c r="I721" s="9" t="s">
        <v>2812</v>
      </c>
      <c r="J721" s="9"/>
    </row>
    <row r="722" s="5" customFormat="true" ht="30" hidden="false" customHeight="true" outlineLevel="0" collapsed="false">
      <c r="A722" s="9" t="n">
        <f aca="false">ROW()-2</f>
        <v>720</v>
      </c>
      <c r="B722" s="9" t="s">
        <v>3692</v>
      </c>
      <c r="C722" s="9" t="s">
        <v>3693</v>
      </c>
      <c r="D722" s="9" t="n">
        <v>300</v>
      </c>
      <c r="E722" s="13" t="s">
        <v>3694</v>
      </c>
      <c r="F722" s="9" t="s">
        <v>3693</v>
      </c>
      <c r="G722" s="9" t="n">
        <v>18105996028</v>
      </c>
      <c r="H722" s="9" t="s">
        <v>3695</v>
      </c>
      <c r="I722" s="9" t="s">
        <v>3696</v>
      </c>
      <c r="J722" s="9"/>
    </row>
    <row r="723" s="5" customFormat="true" ht="30" hidden="false" customHeight="true" outlineLevel="0" collapsed="false">
      <c r="A723" s="9" t="n">
        <f aca="false">ROW()-2</f>
        <v>721</v>
      </c>
      <c r="B723" s="9" t="s">
        <v>3697</v>
      </c>
      <c r="C723" s="9" t="s">
        <v>3698</v>
      </c>
      <c r="D723" s="9" t="n">
        <v>100</v>
      </c>
      <c r="E723" s="13" t="s">
        <v>3699</v>
      </c>
      <c r="F723" s="9" t="s">
        <v>3698</v>
      </c>
      <c r="G723" s="9" t="n">
        <v>18705987777</v>
      </c>
      <c r="H723" s="9" t="s">
        <v>3700</v>
      </c>
      <c r="I723" s="9" t="s">
        <v>3701</v>
      </c>
      <c r="J723" s="9"/>
    </row>
    <row r="724" s="5" customFormat="true" ht="30" hidden="false" customHeight="true" outlineLevel="0" collapsed="false">
      <c r="A724" s="9" t="n">
        <f aca="false">ROW()-2</f>
        <v>722</v>
      </c>
      <c r="B724" s="9" t="s">
        <v>3702</v>
      </c>
      <c r="C724" s="9" t="s">
        <v>1278</v>
      </c>
      <c r="D724" s="9" t="n">
        <v>2000</v>
      </c>
      <c r="E724" s="8" t="s">
        <v>3703</v>
      </c>
      <c r="F724" s="9" t="s">
        <v>3704</v>
      </c>
      <c r="G724" s="9" t="n">
        <v>18259899819</v>
      </c>
      <c r="H724" s="9" t="s">
        <v>3705</v>
      </c>
      <c r="I724" s="9" t="s">
        <v>3706</v>
      </c>
      <c r="J724" s="9"/>
    </row>
    <row r="725" s="5" customFormat="true" ht="30" hidden="false" customHeight="true" outlineLevel="0" collapsed="false">
      <c r="A725" s="9" t="n">
        <f aca="false">ROW()-2</f>
        <v>723</v>
      </c>
      <c r="B725" s="9" t="s">
        <v>3707</v>
      </c>
      <c r="C725" s="9" t="s">
        <v>3708</v>
      </c>
      <c r="D725" s="9" t="n">
        <v>1000</v>
      </c>
      <c r="E725" s="13" t="s">
        <v>3709</v>
      </c>
      <c r="F725" s="9" t="s">
        <v>3708</v>
      </c>
      <c r="G725" s="18" t="n">
        <v>18750283108</v>
      </c>
      <c r="H725" s="9" t="s">
        <v>3710</v>
      </c>
      <c r="I725" s="9" t="s">
        <v>3711</v>
      </c>
      <c r="J725" s="9"/>
    </row>
    <row r="726" s="5" customFormat="true" ht="30" hidden="false" customHeight="true" outlineLevel="0" collapsed="false">
      <c r="A726" s="9" t="n">
        <f aca="false">ROW()-2</f>
        <v>724</v>
      </c>
      <c r="B726" s="9" t="s">
        <v>3712</v>
      </c>
      <c r="C726" s="9" t="s">
        <v>3713</v>
      </c>
      <c r="D726" s="9" t="n">
        <v>10079</v>
      </c>
      <c r="E726" s="8" t="s">
        <v>292</v>
      </c>
      <c r="F726" s="9" t="s">
        <v>3714</v>
      </c>
      <c r="G726" s="9" t="n">
        <v>18179382066</v>
      </c>
      <c r="H726" s="9" t="s">
        <v>3715</v>
      </c>
      <c r="I726" s="9" t="s">
        <v>3716</v>
      </c>
      <c r="J726" s="9"/>
    </row>
    <row r="727" s="5" customFormat="true" ht="30" hidden="false" customHeight="true" outlineLevel="0" collapsed="false">
      <c r="A727" s="9" t="n">
        <f aca="false">ROW()-2</f>
        <v>725</v>
      </c>
      <c r="B727" s="9" t="s">
        <v>3717</v>
      </c>
      <c r="C727" s="9" t="s">
        <v>3718</v>
      </c>
      <c r="D727" s="9" t="n">
        <v>10050</v>
      </c>
      <c r="E727" s="8" t="s">
        <v>3719</v>
      </c>
      <c r="F727" s="9" t="s">
        <v>3718</v>
      </c>
      <c r="G727" s="9" t="n">
        <v>13950915592</v>
      </c>
      <c r="H727" s="9" t="s">
        <v>3720</v>
      </c>
      <c r="I727" s="9" t="s">
        <v>812</v>
      </c>
      <c r="J727" s="9"/>
    </row>
    <row r="728" s="5" customFormat="true" ht="30" hidden="false" customHeight="true" outlineLevel="0" collapsed="false">
      <c r="A728" s="9" t="n">
        <f aca="false">ROW()-2</f>
        <v>726</v>
      </c>
      <c r="B728" s="9" t="s">
        <v>3721</v>
      </c>
      <c r="C728" s="9" t="s">
        <v>3722</v>
      </c>
      <c r="D728" s="9" t="n">
        <v>1000</v>
      </c>
      <c r="E728" s="8" t="s">
        <v>3723</v>
      </c>
      <c r="F728" s="9" t="s">
        <v>3722</v>
      </c>
      <c r="G728" s="9" t="n">
        <v>18358574566</v>
      </c>
      <c r="H728" s="9" t="s">
        <v>3724</v>
      </c>
      <c r="I728" s="9" t="s">
        <v>3272</v>
      </c>
      <c r="J728" s="9"/>
    </row>
    <row r="729" s="5" customFormat="true" ht="30" hidden="false" customHeight="true" outlineLevel="0" collapsed="false">
      <c r="A729" s="9" t="n">
        <f aca="false">ROW()-2</f>
        <v>727</v>
      </c>
      <c r="B729" s="9" t="s">
        <v>3725</v>
      </c>
      <c r="C729" s="9" t="s">
        <v>3726</v>
      </c>
      <c r="D729" s="9" t="n">
        <v>300</v>
      </c>
      <c r="E729" s="8" t="s">
        <v>3727</v>
      </c>
      <c r="F729" s="9" t="s">
        <v>3726</v>
      </c>
      <c r="G729" s="9" t="n">
        <v>15505980819</v>
      </c>
      <c r="H729" s="9" t="s">
        <v>3728</v>
      </c>
      <c r="I729" s="9" t="s">
        <v>3729</v>
      </c>
      <c r="J729" s="9"/>
    </row>
    <row r="730" s="5" customFormat="true" ht="30" hidden="false" customHeight="true" outlineLevel="0" collapsed="false">
      <c r="A730" s="9" t="n">
        <f aca="false">ROW()-2</f>
        <v>728</v>
      </c>
      <c r="B730" s="9" t="s">
        <v>3730</v>
      </c>
      <c r="C730" s="9" t="s">
        <v>3731</v>
      </c>
      <c r="D730" s="9" t="n">
        <v>100</v>
      </c>
      <c r="E730" s="8" t="s">
        <v>3732</v>
      </c>
      <c r="F730" s="9" t="s">
        <v>3731</v>
      </c>
      <c r="G730" s="9" t="n">
        <v>18950986927</v>
      </c>
      <c r="H730" s="9" t="s">
        <v>3733</v>
      </c>
      <c r="I730" s="9" t="s">
        <v>3734</v>
      </c>
      <c r="J730" s="9"/>
    </row>
    <row r="731" s="5" customFormat="true" ht="30" hidden="false" customHeight="true" outlineLevel="0" collapsed="false">
      <c r="A731" s="9" t="n">
        <f aca="false">ROW()-2</f>
        <v>729</v>
      </c>
      <c r="B731" s="9" t="s">
        <v>3735</v>
      </c>
      <c r="C731" s="9" t="s">
        <v>3736</v>
      </c>
      <c r="D731" s="16" t="s">
        <v>124</v>
      </c>
      <c r="E731" s="13" t="s">
        <v>3737</v>
      </c>
      <c r="F731" s="9" t="s">
        <v>3736</v>
      </c>
      <c r="G731" s="9" t="n">
        <v>18859841963</v>
      </c>
      <c r="H731" s="9" t="s">
        <v>3738</v>
      </c>
      <c r="I731" s="9" t="s">
        <v>3739</v>
      </c>
      <c r="J731" s="9"/>
    </row>
    <row r="732" s="5" customFormat="true" ht="30" hidden="false" customHeight="true" outlineLevel="0" collapsed="false">
      <c r="A732" s="9" t="n">
        <f aca="false">ROW()-2</f>
        <v>730</v>
      </c>
      <c r="B732" s="9" t="s">
        <v>3740</v>
      </c>
      <c r="C732" s="9" t="s">
        <v>3741</v>
      </c>
      <c r="D732" s="9" t="n">
        <v>100</v>
      </c>
      <c r="E732" s="13" t="s">
        <v>3742</v>
      </c>
      <c r="F732" s="9" t="s">
        <v>3741</v>
      </c>
      <c r="G732" s="9" t="n">
        <v>13559893830</v>
      </c>
      <c r="H732" s="9" t="s">
        <v>3743</v>
      </c>
      <c r="I732" s="9" t="s">
        <v>2664</v>
      </c>
      <c r="J732" s="9"/>
    </row>
    <row r="733" s="5" customFormat="true" ht="30" hidden="false" customHeight="true" outlineLevel="0" collapsed="false">
      <c r="A733" s="9" t="n">
        <f aca="false">ROW()-2</f>
        <v>731</v>
      </c>
      <c r="B733" s="9" t="s">
        <v>3744</v>
      </c>
      <c r="C733" s="9" t="s">
        <v>3745</v>
      </c>
      <c r="D733" s="16" t="s">
        <v>124</v>
      </c>
      <c r="E733" s="13" t="s">
        <v>3746</v>
      </c>
      <c r="F733" s="9" t="s">
        <v>3745</v>
      </c>
      <c r="G733" s="9" t="n">
        <v>13799151059</v>
      </c>
      <c r="H733" s="9" t="s">
        <v>3747</v>
      </c>
      <c r="I733" s="9" t="s">
        <v>3748</v>
      </c>
      <c r="J733" s="9"/>
    </row>
    <row r="734" s="5" customFormat="true" ht="30" hidden="false" customHeight="true" outlineLevel="0" collapsed="false">
      <c r="A734" s="9" t="n">
        <f aca="false">ROW()-2</f>
        <v>732</v>
      </c>
      <c r="B734" s="9" t="s">
        <v>3749</v>
      </c>
      <c r="C734" s="9" t="s">
        <v>3750</v>
      </c>
      <c r="D734" s="14" t="n">
        <v>600</v>
      </c>
      <c r="E734" s="13" t="s">
        <v>3751</v>
      </c>
      <c r="F734" s="9" t="s">
        <v>3752</v>
      </c>
      <c r="G734" s="57" t="n">
        <v>18806031060</v>
      </c>
      <c r="H734" s="9" t="s">
        <v>3753</v>
      </c>
      <c r="I734" s="9" t="s">
        <v>1471</v>
      </c>
      <c r="J734" s="9"/>
    </row>
    <row r="735" s="58" customFormat="true" ht="30" hidden="false" customHeight="true" outlineLevel="0" collapsed="false">
      <c r="A735" s="9" t="n">
        <v>733</v>
      </c>
      <c r="B735" s="9" t="s">
        <v>3754</v>
      </c>
      <c r="C735" s="9" t="s">
        <v>3755</v>
      </c>
      <c r="D735" s="14" t="n">
        <v>50</v>
      </c>
      <c r="E735" s="13" t="s">
        <v>3756</v>
      </c>
      <c r="F735" s="9" t="s">
        <v>3755</v>
      </c>
      <c r="G735" s="9" t="n">
        <v>13205982619</v>
      </c>
      <c r="H735" s="9" t="s">
        <v>3757</v>
      </c>
      <c r="I735" s="9" t="s">
        <v>3758</v>
      </c>
      <c r="J735" s="9"/>
    </row>
    <row r="736" s="5" customFormat="true" ht="30" hidden="false" customHeight="true" outlineLevel="0" collapsed="false">
      <c r="A736" s="9" t="n">
        <f aca="false">ROW()-2</f>
        <v>734</v>
      </c>
      <c r="B736" s="9" t="s">
        <v>3759</v>
      </c>
      <c r="C736" s="9" t="s">
        <v>3760</v>
      </c>
      <c r="D736" s="9" t="n">
        <v>500</v>
      </c>
      <c r="E736" s="13" t="s">
        <v>3761</v>
      </c>
      <c r="F736" s="9" t="s">
        <v>3760</v>
      </c>
      <c r="G736" s="9" t="n">
        <v>13950904816</v>
      </c>
      <c r="H736" s="9" t="s">
        <v>3762</v>
      </c>
      <c r="I736" s="9" t="s">
        <v>3763</v>
      </c>
      <c r="J736" s="9"/>
    </row>
    <row r="737" s="5" customFormat="true" ht="30" hidden="false" customHeight="true" outlineLevel="0" collapsed="false">
      <c r="A737" s="9" t="n">
        <f aca="false">ROW()-2</f>
        <v>735</v>
      </c>
      <c r="B737" s="9" t="s">
        <v>3764</v>
      </c>
      <c r="C737" s="9" t="s">
        <v>3765</v>
      </c>
      <c r="D737" s="9" t="n">
        <v>500</v>
      </c>
      <c r="E737" s="13" t="s">
        <v>3766</v>
      </c>
      <c r="F737" s="16" t="s">
        <v>3767</v>
      </c>
      <c r="G737" s="9" t="n">
        <v>13806031381</v>
      </c>
      <c r="H737" s="9" t="s">
        <v>3768</v>
      </c>
      <c r="I737" s="9" t="s">
        <v>2985</v>
      </c>
      <c r="J737" s="9"/>
    </row>
    <row r="738" s="5" customFormat="true" ht="30" hidden="false" customHeight="true" outlineLevel="0" collapsed="false">
      <c r="A738" s="9" t="n">
        <f aca="false">ROW()-2</f>
        <v>736</v>
      </c>
      <c r="B738" s="9" t="s">
        <v>3769</v>
      </c>
      <c r="C738" s="9" t="s">
        <v>3770</v>
      </c>
      <c r="D738" s="9" t="n">
        <v>1200</v>
      </c>
      <c r="E738" s="13" t="s">
        <v>3771</v>
      </c>
      <c r="F738" s="16" t="s">
        <v>3772</v>
      </c>
      <c r="G738" s="9" t="n">
        <v>13043573520</v>
      </c>
      <c r="H738" s="9" t="s">
        <v>3773</v>
      </c>
      <c r="I738" s="9" t="s">
        <v>3774</v>
      </c>
      <c r="J738" s="9"/>
    </row>
    <row r="739" s="5" customFormat="true" ht="30" hidden="false" customHeight="true" outlineLevel="0" collapsed="false">
      <c r="A739" s="9" t="n">
        <f aca="false">ROW()-2</f>
        <v>737</v>
      </c>
      <c r="B739" s="9" t="s">
        <v>3775</v>
      </c>
      <c r="C739" s="9" t="s">
        <v>3776</v>
      </c>
      <c r="D739" s="9" t="n">
        <v>5000</v>
      </c>
      <c r="E739" s="13" t="s">
        <v>3777</v>
      </c>
      <c r="F739" s="9" t="s">
        <v>3778</v>
      </c>
      <c r="G739" s="9" t="n">
        <v>15259875255</v>
      </c>
      <c r="H739" s="9" t="s">
        <v>3779</v>
      </c>
      <c r="I739" s="9" t="s">
        <v>3780</v>
      </c>
      <c r="J739" s="9"/>
    </row>
    <row r="740" s="5" customFormat="true" ht="30" hidden="false" customHeight="true" outlineLevel="0" collapsed="false">
      <c r="A740" s="9" t="n">
        <f aca="false">ROW()-2</f>
        <v>738</v>
      </c>
      <c r="B740" s="9" t="s">
        <v>3781</v>
      </c>
      <c r="C740" s="9" t="s">
        <v>3782</v>
      </c>
      <c r="D740" s="9" t="n">
        <v>1000</v>
      </c>
      <c r="E740" s="13" t="s">
        <v>3783</v>
      </c>
      <c r="F740" s="9" t="s">
        <v>3784</v>
      </c>
      <c r="G740" s="9" t="n">
        <v>13799303899</v>
      </c>
      <c r="H740" s="9" t="s">
        <v>3785</v>
      </c>
      <c r="I740" s="9" t="s">
        <v>3786</v>
      </c>
      <c r="J740" s="9"/>
    </row>
    <row r="741" s="5" customFormat="true" ht="30" hidden="false" customHeight="true" outlineLevel="0" collapsed="false">
      <c r="A741" s="9" t="n">
        <f aca="false">ROW()-2</f>
        <v>739</v>
      </c>
      <c r="B741" s="9" t="s">
        <v>3787</v>
      </c>
      <c r="C741" s="9" t="s">
        <v>3788</v>
      </c>
      <c r="D741" s="9" t="n">
        <v>1000</v>
      </c>
      <c r="E741" s="13" t="s">
        <v>494</v>
      </c>
      <c r="F741" s="9" t="s">
        <v>3788</v>
      </c>
      <c r="G741" s="9" t="n">
        <v>13625972568</v>
      </c>
      <c r="H741" s="9" t="s">
        <v>3789</v>
      </c>
      <c r="I741" s="9" t="s">
        <v>3790</v>
      </c>
      <c r="J741" s="9"/>
    </row>
    <row r="742" s="5" customFormat="true" ht="30" hidden="false" customHeight="true" outlineLevel="0" collapsed="false">
      <c r="A742" s="9" t="n">
        <f aca="false">ROW()-2</f>
        <v>740</v>
      </c>
      <c r="B742" s="9" t="s">
        <v>3791</v>
      </c>
      <c r="C742" s="9" t="s">
        <v>3792</v>
      </c>
      <c r="D742" s="9" t="n">
        <v>3000</v>
      </c>
      <c r="E742" s="13" t="s">
        <v>3793</v>
      </c>
      <c r="F742" s="9" t="s">
        <v>3794</v>
      </c>
      <c r="G742" s="9" t="n">
        <v>13859423688</v>
      </c>
      <c r="H742" s="9" t="s">
        <v>3795</v>
      </c>
      <c r="I742" s="9" t="s">
        <v>3796</v>
      </c>
      <c r="J742" s="9"/>
    </row>
    <row r="743" s="5" customFormat="true" ht="30" hidden="false" customHeight="true" outlineLevel="0" collapsed="false">
      <c r="A743" s="9" t="n">
        <f aca="false">ROW()-2</f>
        <v>741</v>
      </c>
      <c r="B743" s="9" t="s">
        <v>3797</v>
      </c>
      <c r="C743" s="9" t="s">
        <v>3798</v>
      </c>
      <c r="D743" s="9" t="n">
        <v>100</v>
      </c>
      <c r="E743" s="13" t="s">
        <v>3799</v>
      </c>
      <c r="F743" s="9" t="s">
        <v>3800</v>
      </c>
      <c r="G743" s="9" t="n">
        <v>13860553222</v>
      </c>
      <c r="H743" s="9" t="s">
        <v>3801</v>
      </c>
      <c r="I743" s="9" t="s">
        <v>393</v>
      </c>
      <c r="J743" s="9"/>
    </row>
    <row r="744" s="5" customFormat="true" ht="30" hidden="false" customHeight="true" outlineLevel="0" collapsed="false">
      <c r="A744" s="9" t="n">
        <f aca="false">ROW()-2</f>
        <v>742</v>
      </c>
      <c r="B744" s="9" t="s">
        <v>3802</v>
      </c>
      <c r="C744" s="9" t="s">
        <v>3803</v>
      </c>
      <c r="D744" s="14" t="n">
        <v>300</v>
      </c>
      <c r="E744" s="13" t="s">
        <v>3804</v>
      </c>
      <c r="F744" s="9" t="s">
        <v>3805</v>
      </c>
      <c r="G744" s="9" t="n">
        <v>13850840598</v>
      </c>
      <c r="H744" s="9" t="s">
        <v>3806</v>
      </c>
      <c r="I744" s="9" t="s">
        <v>3807</v>
      </c>
      <c r="J744" s="9"/>
    </row>
    <row r="745" s="5" customFormat="true" ht="30" hidden="false" customHeight="true" outlineLevel="0" collapsed="false">
      <c r="A745" s="9" t="n">
        <f aca="false">ROW()-2</f>
        <v>743</v>
      </c>
      <c r="B745" s="59" t="s">
        <v>3808</v>
      </c>
      <c r="C745" s="59" t="s">
        <v>3809</v>
      </c>
      <c r="D745" s="60" t="n">
        <v>2000</v>
      </c>
      <c r="E745" s="61" t="s">
        <v>3810</v>
      </c>
      <c r="F745" s="59" t="s">
        <v>3811</v>
      </c>
      <c r="G745" s="59" t="n">
        <v>13635276026</v>
      </c>
      <c r="H745" s="59" t="s">
        <v>3812</v>
      </c>
      <c r="I745" s="59" t="s">
        <v>3813</v>
      </c>
      <c r="J745" s="9"/>
    </row>
    <row r="746" s="5" customFormat="true" ht="30" hidden="false" customHeight="true" outlineLevel="0" collapsed="false">
      <c r="A746" s="9" t="n">
        <f aca="false">ROW()-2</f>
        <v>744</v>
      </c>
      <c r="B746" s="21" t="s">
        <v>3814</v>
      </c>
      <c r="C746" s="16" t="s">
        <v>3815</v>
      </c>
      <c r="D746" s="59" t="n">
        <v>1080</v>
      </c>
      <c r="E746" s="62" t="s">
        <v>3816</v>
      </c>
      <c r="F746" s="16" t="s">
        <v>3817</v>
      </c>
      <c r="G746" s="59" t="n">
        <v>18905986215</v>
      </c>
      <c r="H746" s="59" t="s">
        <v>3818</v>
      </c>
      <c r="I746" s="9" t="s">
        <v>3819</v>
      </c>
      <c r="J746" s="9"/>
    </row>
    <row r="747" s="5" customFormat="true" ht="30" hidden="false" customHeight="true" outlineLevel="0" collapsed="false">
      <c r="A747" s="9" t="n">
        <f aca="false">ROW()-2</f>
        <v>745</v>
      </c>
      <c r="B747" s="9" t="s">
        <v>3820</v>
      </c>
      <c r="C747" s="9" t="s">
        <v>3821</v>
      </c>
      <c r="D747" s="14" t="n">
        <v>200</v>
      </c>
      <c r="E747" s="13" t="s">
        <v>3822</v>
      </c>
      <c r="F747" s="9" t="s">
        <v>3823</v>
      </c>
      <c r="G747" s="9" t="n">
        <v>15759069771</v>
      </c>
      <c r="H747" s="9" t="s">
        <v>3824</v>
      </c>
      <c r="I747" s="9" t="s">
        <v>3825</v>
      </c>
      <c r="J747" s="9"/>
    </row>
    <row r="748" s="5" customFormat="true" ht="30" hidden="false" customHeight="true" outlineLevel="0" collapsed="false">
      <c r="A748" s="9" t="n">
        <f aca="false">ROW()-2</f>
        <v>746</v>
      </c>
      <c r="B748" s="9" t="s">
        <v>3826</v>
      </c>
      <c r="C748" s="9" t="s">
        <v>3827</v>
      </c>
      <c r="D748" s="9" t="n">
        <v>1929.9</v>
      </c>
      <c r="E748" s="8" t="s">
        <v>3828</v>
      </c>
      <c r="F748" s="9" t="s">
        <v>3829</v>
      </c>
      <c r="G748" s="9" t="n">
        <v>15060126400</v>
      </c>
      <c r="H748" s="9" t="s">
        <v>3830</v>
      </c>
      <c r="I748" s="9" t="s">
        <v>892</v>
      </c>
      <c r="J748" s="9"/>
    </row>
    <row r="749" s="5" customFormat="true" ht="30" hidden="false" customHeight="true" outlineLevel="0" collapsed="false">
      <c r="A749" s="9" t="n">
        <f aca="false">ROW()-2</f>
        <v>747</v>
      </c>
      <c r="B749" s="9" t="s">
        <v>3831</v>
      </c>
      <c r="C749" s="9" t="s">
        <v>3832</v>
      </c>
      <c r="D749" s="9" t="n">
        <v>1000</v>
      </c>
      <c r="E749" s="8" t="s">
        <v>1943</v>
      </c>
      <c r="F749" s="9" t="s">
        <v>3833</v>
      </c>
      <c r="G749" s="9" t="n">
        <v>15980731875</v>
      </c>
      <c r="H749" s="9" t="s">
        <v>3834</v>
      </c>
      <c r="I749" s="9" t="s">
        <v>2600</v>
      </c>
      <c r="J749" s="9"/>
    </row>
    <row r="750" s="5" customFormat="true" ht="30" hidden="false" customHeight="true" outlineLevel="0" collapsed="false">
      <c r="A750" s="9" t="n">
        <f aca="false">ROW()-2</f>
        <v>748</v>
      </c>
      <c r="B750" s="9" t="s">
        <v>3835</v>
      </c>
      <c r="C750" s="9" t="s">
        <v>3836</v>
      </c>
      <c r="D750" s="9" t="n">
        <v>6000</v>
      </c>
      <c r="E750" s="8" t="s">
        <v>3837</v>
      </c>
      <c r="F750" s="63" t="s">
        <v>3838</v>
      </c>
      <c r="G750" s="9" t="n">
        <v>17850086668</v>
      </c>
      <c r="H750" s="9" t="s">
        <v>3839</v>
      </c>
      <c r="I750" s="9" t="s">
        <v>892</v>
      </c>
      <c r="J750" s="9"/>
    </row>
    <row r="751" s="5" customFormat="true" ht="30" hidden="false" customHeight="true" outlineLevel="0" collapsed="false">
      <c r="A751" s="9" t="n">
        <f aca="false">ROW()-2</f>
        <v>749</v>
      </c>
      <c r="B751" s="18" t="s">
        <v>3840</v>
      </c>
      <c r="C751" s="64" t="s">
        <v>3841</v>
      </c>
      <c r="D751" s="36" t="n">
        <v>216746.3548</v>
      </c>
      <c r="E751" s="36" t="s">
        <v>3842</v>
      </c>
      <c r="F751" s="64" t="s">
        <v>3843</v>
      </c>
      <c r="G751" s="36" t="n">
        <v>18759224287</v>
      </c>
      <c r="H751" s="64" t="s">
        <v>3844</v>
      </c>
      <c r="I751" s="64" t="s">
        <v>29</v>
      </c>
      <c r="J751" s="9"/>
    </row>
    <row r="752" s="5" customFormat="true" ht="30" hidden="false" customHeight="true" outlineLevel="0" collapsed="false">
      <c r="A752" s="9" t="n">
        <f aca="false">ROW()-2</f>
        <v>750</v>
      </c>
      <c r="B752" s="18" t="s">
        <v>3845</v>
      </c>
      <c r="C752" s="64" t="s">
        <v>3846</v>
      </c>
      <c r="D752" s="36" t="n">
        <v>10000</v>
      </c>
      <c r="E752" s="36" t="s">
        <v>3847</v>
      </c>
      <c r="F752" s="64" t="s">
        <v>3848</v>
      </c>
      <c r="G752" s="36" t="n">
        <v>17720810689</v>
      </c>
      <c r="H752" s="64" t="s">
        <v>3849</v>
      </c>
      <c r="I752" s="64" t="s">
        <v>29</v>
      </c>
      <c r="J752" s="9"/>
    </row>
    <row r="753" s="5" customFormat="true" ht="30" hidden="false" customHeight="true" outlineLevel="0" collapsed="false">
      <c r="A753" s="9" t="n">
        <f aca="false">ROW()-2</f>
        <v>751</v>
      </c>
      <c r="B753" s="18" t="s">
        <v>3850</v>
      </c>
      <c r="C753" s="64" t="s">
        <v>3851</v>
      </c>
      <c r="D753" s="36" t="n">
        <v>4410.91</v>
      </c>
      <c r="E753" s="36" t="s">
        <v>577</v>
      </c>
      <c r="F753" s="64" t="s">
        <v>3852</v>
      </c>
      <c r="G753" s="36" t="n">
        <v>13960508999</v>
      </c>
      <c r="H753" s="64" t="s">
        <v>3853</v>
      </c>
      <c r="I753" s="64" t="s">
        <v>3854</v>
      </c>
      <c r="J753" s="9"/>
    </row>
    <row r="754" s="5" customFormat="true" ht="30" hidden="false" customHeight="true" outlineLevel="0" collapsed="false">
      <c r="A754" s="9" t="n">
        <f aca="false">ROW()-2</f>
        <v>752</v>
      </c>
      <c r="B754" s="9" t="s">
        <v>3855</v>
      </c>
      <c r="C754" s="9" t="s">
        <v>3856</v>
      </c>
      <c r="D754" s="9" t="n">
        <v>3000</v>
      </c>
      <c r="E754" s="8" t="s">
        <v>3857</v>
      </c>
      <c r="F754" s="9" t="s">
        <v>3858</v>
      </c>
      <c r="G754" s="9" t="n">
        <v>13509368888</v>
      </c>
      <c r="H754" s="9" t="s">
        <v>3859</v>
      </c>
      <c r="I754" s="9" t="s">
        <v>3860</v>
      </c>
      <c r="J754" s="9"/>
    </row>
    <row r="755" s="5" customFormat="true" ht="30" hidden="false" customHeight="true" outlineLevel="0" collapsed="false">
      <c r="A755" s="9" t="n">
        <f aca="false">ROW()-2</f>
        <v>753</v>
      </c>
      <c r="B755" s="9" t="s">
        <v>3861</v>
      </c>
      <c r="C755" s="9" t="s">
        <v>3862</v>
      </c>
      <c r="D755" s="9" t="n">
        <v>5000</v>
      </c>
      <c r="E755" s="8" t="s">
        <v>3863</v>
      </c>
      <c r="F755" s="9" t="s">
        <v>3864</v>
      </c>
      <c r="G755" s="9" t="n">
        <v>18759161282</v>
      </c>
      <c r="H755" s="9" t="s">
        <v>3865</v>
      </c>
      <c r="I755" s="9" t="s">
        <v>3866</v>
      </c>
      <c r="J755" s="9"/>
    </row>
    <row r="756" s="5" customFormat="true" ht="30" hidden="false" customHeight="true" outlineLevel="0" collapsed="false">
      <c r="A756" s="9" t="n">
        <f aca="false">ROW()-2</f>
        <v>754</v>
      </c>
      <c r="B756" s="9" t="s">
        <v>3867</v>
      </c>
      <c r="C756" s="9" t="s">
        <v>3868</v>
      </c>
      <c r="D756" s="9" t="n">
        <v>100</v>
      </c>
      <c r="E756" s="8" t="s">
        <v>3869</v>
      </c>
      <c r="F756" s="9" t="s">
        <v>3870</v>
      </c>
      <c r="G756" s="9" t="n">
        <v>15207075709</v>
      </c>
      <c r="H756" s="9" t="s">
        <v>3871</v>
      </c>
      <c r="I756" s="9" t="s">
        <v>3872</v>
      </c>
      <c r="J756" s="9"/>
    </row>
    <row r="757" s="5" customFormat="true" ht="30" hidden="false" customHeight="true" outlineLevel="0" collapsed="false">
      <c r="A757" s="9" t="n">
        <f aca="false">ROW()-2</f>
        <v>755</v>
      </c>
      <c r="B757" s="16" t="s">
        <v>3873</v>
      </c>
      <c r="C757" s="16" t="s">
        <v>3874</v>
      </c>
      <c r="D757" s="14" t="n">
        <v>3600</v>
      </c>
      <c r="E757" s="65" t="s">
        <v>3875</v>
      </c>
      <c r="F757" s="16" t="s">
        <v>3874</v>
      </c>
      <c r="G757" s="14" t="s">
        <v>3876</v>
      </c>
      <c r="H757" s="9" t="s">
        <v>3877</v>
      </c>
      <c r="I757" s="9" t="s">
        <v>3878</v>
      </c>
      <c r="J757" s="9"/>
    </row>
    <row r="758" s="5" customFormat="true" ht="30" hidden="false" customHeight="true" outlineLevel="0" collapsed="false">
      <c r="A758" s="9" t="n">
        <f aca="false">ROW()-2</f>
        <v>756</v>
      </c>
      <c r="B758" s="16" t="s">
        <v>3879</v>
      </c>
      <c r="C758" s="16" t="s">
        <v>3880</v>
      </c>
      <c r="D758" s="14" t="n">
        <v>1800</v>
      </c>
      <c r="E758" s="65" t="s">
        <v>3881</v>
      </c>
      <c r="F758" s="16" t="s">
        <v>3880</v>
      </c>
      <c r="G758" s="14" t="n">
        <v>13799788933</v>
      </c>
      <c r="H758" s="9" t="s">
        <v>3882</v>
      </c>
      <c r="I758" s="8" t="s">
        <v>3883</v>
      </c>
      <c r="J758" s="9"/>
    </row>
    <row r="759" s="5" customFormat="true" ht="30" hidden="false" customHeight="true" outlineLevel="0" collapsed="false">
      <c r="A759" s="9" t="n">
        <f aca="false">ROW()-2</f>
        <v>757</v>
      </c>
      <c r="B759" s="9" t="s">
        <v>3884</v>
      </c>
      <c r="C759" s="16" t="s">
        <v>3885</v>
      </c>
      <c r="D759" s="14" t="n">
        <v>1000</v>
      </c>
      <c r="E759" s="23" t="s">
        <v>3886</v>
      </c>
      <c r="F759" s="16" t="s">
        <v>3885</v>
      </c>
      <c r="G759" s="14" t="n">
        <v>13959260054</v>
      </c>
      <c r="H759" s="16" t="s">
        <v>3887</v>
      </c>
      <c r="I759" s="16" t="s">
        <v>3888</v>
      </c>
      <c r="J759" s="9"/>
    </row>
    <row r="760" s="5" customFormat="true" ht="30" hidden="false" customHeight="true" outlineLevel="0" collapsed="false">
      <c r="A760" s="9" t="n">
        <f aca="false">ROW()-2</f>
        <v>758</v>
      </c>
      <c r="B760" s="10" t="s">
        <v>3889</v>
      </c>
      <c r="C760" s="9" t="s">
        <v>3890</v>
      </c>
      <c r="D760" s="9" t="n">
        <v>8000</v>
      </c>
      <c r="E760" s="13" t="s">
        <v>3891</v>
      </c>
      <c r="F760" s="9" t="s">
        <v>3892</v>
      </c>
      <c r="G760" s="9" t="n">
        <v>18146150003</v>
      </c>
      <c r="H760" s="9" t="s">
        <v>3893</v>
      </c>
      <c r="I760" s="9" t="s">
        <v>3894</v>
      </c>
      <c r="J760" s="9"/>
    </row>
    <row r="761" s="5" customFormat="true" ht="30" hidden="false" customHeight="true" outlineLevel="0" collapsed="false">
      <c r="A761" s="9" t="n">
        <f aca="false">ROW()-2</f>
        <v>759</v>
      </c>
      <c r="B761" s="10" t="s">
        <v>3895</v>
      </c>
      <c r="C761" s="9" t="s">
        <v>3896</v>
      </c>
      <c r="D761" s="9" t="n">
        <v>1000</v>
      </c>
      <c r="E761" s="13" t="s">
        <v>1804</v>
      </c>
      <c r="F761" s="9" t="s">
        <v>3897</v>
      </c>
      <c r="G761" s="9" t="n">
        <v>13706993836</v>
      </c>
      <c r="H761" s="9" t="s">
        <v>3898</v>
      </c>
      <c r="I761" s="9" t="s">
        <v>3899</v>
      </c>
      <c r="J761" s="9"/>
    </row>
    <row r="762" s="5" customFormat="true" ht="30" hidden="false" customHeight="true" outlineLevel="0" collapsed="false">
      <c r="A762" s="9" t="n">
        <f aca="false">ROW()-2</f>
        <v>760</v>
      </c>
      <c r="B762" s="9" t="s">
        <v>3900</v>
      </c>
      <c r="C762" s="9" t="s">
        <v>3901</v>
      </c>
      <c r="D762" s="9" t="n">
        <v>1000</v>
      </c>
      <c r="E762" s="8" t="s">
        <v>46</v>
      </c>
      <c r="F762" s="9" t="s">
        <v>3901</v>
      </c>
      <c r="G762" s="9" t="n">
        <v>18060134699</v>
      </c>
      <c r="H762" s="9" t="s">
        <v>3902</v>
      </c>
      <c r="I762" s="9" t="s">
        <v>3903</v>
      </c>
      <c r="J762" s="9"/>
    </row>
    <row r="763" s="5" customFormat="true" ht="30" hidden="false" customHeight="true" outlineLevel="0" collapsed="false">
      <c r="A763" s="9" t="n">
        <f aca="false">ROW()-2</f>
        <v>761</v>
      </c>
      <c r="B763" s="9" t="s">
        <v>3904</v>
      </c>
      <c r="C763" s="9" t="s">
        <v>3905</v>
      </c>
      <c r="D763" s="9" t="n">
        <v>507</v>
      </c>
      <c r="E763" s="8" t="s">
        <v>3906</v>
      </c>
      <c r="F763" s="9" t="s">
        <v>3907</v>
      </c>
      <c r="G763" s="66" t="n">
        <v>18065899333</v>
      </c>
      <c r="H763" s="9" t="s">
        <v>3908</v>
      </c>
      <c r="I763" s="9" t="s">
        <v>3909</v>
      </c>
      <c r="J763" s="9"/>
    </row>
    <row r="764" s="5" customFormat="true" ht="30" hidden="false" customHeight="true" outlineLevel="0" collapsed="false">
      <c r="A764" s="9" t="n">
        <f aca="false">ROW()-2</f>
        <v>762</v>
      </c>
      <c r="B764" s="9" t="s">
        <v>3910</v>
      </c>
      <c r="C764" s="9" t="s">
        <v>3911</v>
      </c>
      <c r="D764" s="9" t="n">
        <v>100</v>
      </c>
      <c r="E764" s="8" t="s">
        <v>3912</v>
      </c>
      <c r="F764" s="9" t="s">
        <v>3913</v>
      </c>
      <c r="G764" s="9" t="n">
        <v>18905055778</v>
      </c>
      <c r="H764" s="9" t="s">
        <v>3914</v>
      </c>
      <c r="I764" s="9" t="s">
        <v>3915</v>
      </c>
      <c r="J764" s="9"/>
    </row>
    <row r="765" s="5" customFormat="true" ht="30" hidden="false" customHeight="true" outlineLevel="0" collapsed="false">
      <c r="A765" s="9" t="n">
        <f aca="false">ROW()-2</f>
        <v>763</v>
      </c>
      <c r="B765" s="9" t="s">
        <v>3916</v>
      </c>
      <c r="C765" s="9" t="s">
        <v>3917</v>
      </c>
      <c r="D765" s="9" t="n">
        <v>1000</v>
      </c>
      <c r="E765" s="8" t="s">
        <v>3918</v>
      </c>
      <c r="F765" s="9" t="s">
        <v>3917</v>
      </c>
      <c r="G765" s="9" t="n">
        <v>18850235620</v>
      </c>
      <c r="H765" s="9" t="s">
        <v>3919</v>
      </c>
      <c r="I765" s="9" t="s">
        <v>3915</v>
      </c>
      <c r="J765" s="9"/>
    </row>
    <row r="766" s="5" customFormat="true" ht="30" hidden="false" customHeight="true" outlineLevel="0" collapsed="false">
      <c r="A766" s="9" t="n">
        <f aca="false">ROW()-2</f>
        <v>764</v>
      </c>
      <c r="B766" s="9" t="s">
        <v>3920</v>
      </c>
      <c r="C766" s="9" t="s">
        <v>3921</v>
      </c>
      <c r="D766" s="9" t="n">
        <v>100</v>
      </c>
      <c r="E766" s="8" t="s">
        <v>3922</v>
      </c>
      <c r="F766" s="9" t="s">
        <v>3921</v>
      </c>
      <c r="G766" s="9" t="n">
        <v>15900090185</v>
      </c>
      <c r="H766" s="9" t="s">
        <v>3923</v>
      </c>
      <c r="I766" s="9" t="s">
        <v>3924</v>
      </c>
      <c r="J766" s="9"/>
    </row>
    <row r="767" s="5" customFormat="true" ht="30" hidden="false" customHeight="true" outlineLevel="0" collapsed="false">
      <c r="A767" s="9" t="n">
        <f aca="false">ROW()-2</f>
        <v>765</v>
      </c>
      <c r="B767" s="9" t="s">
        <v>3925</v>
      </c>
      <c r="C767" s="9" t="s">
        <v>3926</v>
      </c>
      <c r="D767" s="9" t="n">
        <v>300</v>
      </c>
      <c r="E767" s="8" t="s">
        <v>3927</v>
      </c>
      <c r="F767" s="9" t="s">
        <v>3926</v>
      </c>
      <c r="G767" s="9" t="n">
        <v>13860598551</v>
      </c>
      <c r="H767" s="9" t="s">
        <v>3928</v>
      </c>
      <c r="I767" s="9" t="s">
        <v>3915</v>
      </c>
      <c r="J767" s="9"/>
    </row>
    <row r="768" customFormat="false" ht="12" hidden="false" customHeight="false" outlineLevel="0" collapsed="false">
      <c r="K768" s="67"/>
    </row>
  </sheetData>
  <mergeCells count="1">
    <mergeCell ref="A1:J1"/>
  </mergeCells>
  <conditionalFormatting sqref="G550:I550">
    <cfRule type="expression" priority="2" aboveAverage="0" equalAverage="0" bottom="0" percent="0" rank="0" text="" dxfId="0">
      <formula>AND(COUNTIF($G$550:$I$550,G550)&gt;1,NOT(ISBLANK(G550)))</formula>
    </cfRule>
  </conditionalFormatting>
  <conditionalFormatting sqref="G551:H551">
    <cfRule type="expression" priority="3" aboveAverage="0" equalAverage="0" bottom="0" percent="0" rank="0" text="" dxfId="1">
      <formula>AND(COUNTIF($G$551:$H$551,G551)&gt;1,NOT(ISBLANK(G551)))</formula>
    </cfRule>
  </conditionalFormatting>
  <conditionalFormatting sqref="G552">
    <cfRule type="expression" priority="4" aboveAverage="0" equalAverage="0" bottom="0" percent="0" rank="0" text="" dxfId="2">
      <formula>AND(COUNTIF($G$552,G552)&gt;1,NOT(ISBLANK(G552)))</formula>
    </cfRule>
  </conditionalFormatting>
  <conditionalFormatting sqref="H552">
    <cfRule type="expression" priority="5" aboveAverage="0" equalAverage="0" bottom="0" percent="0" rank="0" text="" dxfId="3">
      <formula>AND(COUNTIF($H$552,H552)&gt;1,NOT(ISBLANK(H552)))</formula>
    </cfRule>
  </conditionalFormatting>
  <conditionalFormatting sqref="G635">
    <cfRule type="expression" priority="6" aboveAverage="0" equalAverage="0" bottom="0" percent="0" rank="0" text="" dxfId="4">
      <formula>AND(COUNTIF($G$635,G635)&gt;1,NOT(ISBLANK(G635)))</formula>
    </cfRule>
  </conditionalFormatting>
  <conditionalFormatting sqref="H635">
    <cfRule type="expression" priority="7" aboveAverage="0" equalAverage="0" bottom="0" percent="0" rank="0" text="" dxfId="5">
      <formula>AND(COUNTIF($H$635,H635)&gt;1,NOT(ISBLANK(H635)))</formula>
    </cfRule>
  </conditionalFormatting>
  <conditionalFormatting sqref="G636">
    <cfRule type="expression" priority="8" aboveAverage="0" equalAverage="0" bottom="0" percent="0" rank="0" text="" dxfId="6">
      <formula>AND(COUNTIF($G$636,G636)&gt;1,NOT(ISBLANK(G636)))</formula>
    </cfRule>
  </conditionalFormatting>
  <conditionalFormatting sqref="H636">
    <cfRule type="expression" priority="9" aboveAverage="0" equalAverage="0" bottom="0" percent="0" rank="0" text="" dxfId="7">
      <formula>AND(COUNTIF($H$636,H636)&gt;1,NOT(ISBLANK(H636)))</formula>
    </cfRule>
  </conditionalFormatting>
  <conditionalFormatting sqref="G637">
    <cfRule type="expression" priority="10" aboveAverage="0" equalAverage="0" bottom="0" percent="0" rank="0" text="" dxfId="8">
      <formula>AND(COUNTIF($G$637,G637)&gt;1,NOT(ISBLANK(G637)))</formula>
    </cfRule>
  </conditionalFormatting>
  <conditionalFormatting sqref="H637">
    <cfRule type="expression" priority="11" aboveAverage="0" equalAverage="0" bottom="0" percent="0" rank="0" text="" dxfId="9">
      <formula>AND(COUNTIF($H$637,H637)&gt;1,NOT(ISBLANK(H637)))</formula>
    </cfRule>
  </conditionalFormatting>
  <conditionalFormatting sqref="G638">
    <cfRule type="expression" priority="12" aboveAverage="0" equalAverage="0" bottom="0" percent="0" rank="0" text="" dxfId="10">
      <formula>AND(COUNTIF($G$638,G638)&gt;1,NOT(ISBLANK(G638)))</formula>
    </cfRule>
  </conditionalFormatting>
  <conditionalFormatting sqref="H638">
    <cfRule type="expression" priority="13" aboveAverage="0" equalAverage="0" bottom="0" percent="0" rank="0" text="" dxfId="11">
      <formula>AND(COUNTIF($H$638,H638)&gt;1,NOT(ISBLANK(H638)))</formula>
    </cfRule>
  </conditionalFormatting>
  <conditionalFormatting sqref="H647">
    <cfRule type="expression" priority="14" aboveAverage="0" equalAverage="0" bottom="0" percent="0" rank="0" text="" dxfId="12">
      <formula>AND(COUNTIF($H$647,H647)&gt;1,NOT(ISBLANK(H647)))</formula>
    </cfRule>
  </conditionalFormatting>
  <conditionalFormatting sqref="I649">
    <cfRule type="expression" priority="15" aboveAverage="0" equalAverage="0" bottom="0" percent="0" rank="0" text="" dxfId="13">
      <formula>AND(COUNTIF($I$649,I649)&gt;1,NOT(ISBLANK(I649)))</formula>
    </cfRule>
  </conditionalFormatting>
  <conditionalFormatting sqref="G734">
    <cfRule type="expression" priority="16" aboveAverage="0" equalAverage="0" bottom="0" percent="0" rank="0" text="" dxfId="14">
      <formula>AND(COUNTIF($G$734,G734)&gt;1,NOT(ISBLANK(G734)))</formula>
    </cfRule>
    <cfRule type="expression" priority="17" aboveAverage="0" equalAverage="0" bottom="0" percent="0" rank="0" text="" dxfId="15">
      <formula>AND(COUNTIF($G$734,G734)&gt;1,NOT(ISBLANK(G734)))</formula>
    </cfRule>
    <cfRule type="expression" priority="18" aboveAverage="0" equalAverage="0" bottom="0" percent="0" rank="0" text="" dxfId="16">
      <formula>AND(COUNTIF($G$734,G734)&gt;1,NOT(ISBLANK(G734)))</formula>
    </cfRule>
  </conditionalFormatting>
  <conditionalFormatting sqref="G639:G641">
    <cfRule type="expression" priority="19" aboveAverage="0" equalAverage="0" bottom="0" percent="0" rank="0" text="" dxfId="17">
      <formula>AND(COUNTIF($G$639:$G$641,G639)&gt;1,NOT(ISBLANK(G639)))</formula>
    </cfRule>
  </conditionalFormatting>
  <conditionalFormatting sqref="G642:G645">
    <cfRule type="expression" priority="20" aboveAverage="0" equalAverage="0" bottom="0" percent="0" rank="0" text="" dxfId="18">
      <formula>AND(COUNTIF($G$642:$G$645,G642)&gt;1,NOT(ISBLANK(G642)))</formula>
    </cfRule>
  </conditionalFormatting>
  <conditionalFormatting sqref="G648:G649">
    <cfRule type="expression" priority="21" aboveAverage="0" equalAverage="0" bottom="0" percent="0" rank="0" text="" dxfId="19">
      <formula>AND(COUNTIF($G$648:$G$649,G648)&gt;1,NOT(ISBLANK(G648)))</formula>
    </cfRule>
  </conditionalFormatting>
  <conditionalFormatting sqref="H639:I641">
    <cfRule type="expression" priority="22" aboveAverage="0" equalAverage="0" bottom="0" percent="0" rank="0" text="" dxfId="20">
      <formula>AND(COUNTIF($H$639:$I$641,H639)&gt;1,NOT(ISBLANK(H639)))</formula>
    </cfRule>
  </conditionalFormatting>
  <conditionalFormatting sqref="H642:I645">
    <cfRule type="expression" priority="23" aboveAverage="0" equalAverage="0" bottom="0" percent="0" rank="0" text="" dxfId="21">
      <formula>AND(COUNTIF($H$642:$I$645,H642)&gt;1,NOT(ISBLANK(H642)))</formula>
    </cfRule>
  </conditionalFormatting>
  <printOptions headings="false" gridLines="false" gridLinesSet="true" horizontalCentered="true" verticalCentered="false"/>
  <pageMargins left="0.161111111111111" right="0.161111111111111" top="0.60625" bottom="0.60625" header="0.5" footer="0.5"/>
  <pageSetup paperSize="9" scale="100" fitToWidth="1" fitToHeight="1" pageOrder="downThenOver" orientation="landscape" blackAndWhite="false" draft="false" cellComments="none" horizontalDpi="300" verticalDpi="300" copies="1"/>
  <headerFooter differentFirst="false" differentOddEven="false">
    <oddHeader>&amp;L附件1</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8T01:30:00Z</dcterms:created>
  <dc:creator>李碧娟</dc:creator>
  <dc:description/>
  <dc:language>en-US</dc:language>
  <cp:lastModifiedBy>姜薇</cp:lastModifiedBy>
  <dcterms:modified xsi:type="dcterms:W3CDTF">2025-07-30T01: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67EF3B23C34D75A86A2A508A25156E</vt:lpwstr>
  </property>
  <property fmtid="{D5CDD505-2E9C-101B-9397-08002B2CF9AE}" pid="3" name="KSOProductBuildVer">
    <vt:lpwstr>2052-11.8.6.11825</vt:lpwstr>
  </property>
</Properties>
</file>